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rzostwa2025 rok" sheetId="1" state="visible" r:id="rId2"/>
    <sheet name="Mistrzostwo Punktowe" sheetId="2" state="visible" r:id="rId3"/>
    <sheet name="kat.A" sheetId="3" state="visible" r:id="rId4"/>
    <sheet name="kat.B" sheetId="4" state="visible" r:id="rId5"/>
    <sheet name="kat.C" sheetId="5" state="visible" r:id="rId6"/>
    <sheet name="kat.D" sheetId="6" state="visible" r:id="rId7"/>
    <sheet name="kat.M" sheetId="7" state="visible" r:id="rId8"/>
    <sheet name="kat.Supermistrz" sheetId="8" state="visible" r:id="rId9"/>
    <sheet name="kat.MałySupermistrz" sheetId="9" state="visible" r:id="rId10"/>
    <sheet name="kat.G" sheetId="10" state="visible" r:id="rId11"/>
    <sheet name="GMP" sheetId="11" state="visible" r:id="rId12"/>
    <sheet name="Intermistrzostwo" sheetId="12" state="visible" r:id="rId13"/>
    <sheet name="Drużyna 3 gołębi rocznych" sheetId="13" state="visible" r:id="rId14"/>
    <sheet name="Drużyna 5 lotników" sheetId="14" state="visible" r:id="rId15"/>
    <sheet name="Najlepsze lotniki" sheetId="15" state="visible" r:id="rId16"/>
    <sheet name="Mistrzostwo gołębi młodych" sheetId="16" state="visible" r:id="rId17"/>
  </sheets>
  <definedNames>
    <definedName function="false" hidden="false" localSheetId="0" name="_xlnm.Print_Area" vbProcedure="false">'Mistrzostwa2025 rok'!$A$4:$G$488</definedName>
    <definedName function="false" hidden="false" localSheetId="0" name="weteran96932016" vbProcedure="false">#REF!</definedName>
    <definedName function="false" hidden="false" localSheetId="0" name="weteran96932016_1" vbProcedure="false">#REF!</definedName>
    <definedName function="false" hidden="false" localSheetId="1" name="calosc" vbProcedure="false">#REF!</definedName>
    <definedName function="false" hidden="false" localSheetId="1" name="caloscokreg" vbProcedure="false">#REF!</definedName>
    <definedName function="false" hidden="false" localSheetId="1" name="chełmno50" vbProcedure="false">#REF!</definedName>
    <definedName function="false" hidden="false" localSheetId="1" name="Chełmnocałość" vbProcedure="false">#REF!</definedName>
    <definedName function="false" hidden="false" localSheetId="1" name="chełmża" vbProcedure="false">#REF!</definedName>
    <definedName function="false" hidden="false" localSheetId="1" name="GRUDZIADZ_ZESTAWIENIA" vbProcedure="false">#REF!</definedName>
    <definedName function="false" hidden="false" localSheetId="1" name="Klasyfikacja_punktowa_z_50___Świecie_2014_txt" vbProcedure="false">#REF!</definedName>
    <definedName function="false" hidden="false" localSheetId="1" name="Klasyfikacja_punktowa_z_całości___Świecie_2014_txt" vbProcedure="false">#REF!</definedName>
    <definedName function="false" hidden="false" localSheetId="1" name="Klasyf__Punktowa_z_50___Chełmno_2014_txt" vbProcedure="false">#REF!</definedName>
    <definedName function="false" hidden="false" localSheetId="1" name="Klasyf__Punktowa___Chełmno_2014_txt" vbProcedure="false">#REF!</definedName>
    <definedName function="false" hidden="false" localSheetId="1" name="mist_calosc" vbProcedure="false">#REF!</definedName>
    <definedName function="false" hidden="false" localSheetId="1" name="mist_z_50" vbProcedure="false">#REF!</definedName>
    <definedName function="false" hidden="false" localSheetId="1" name="okr1txt" vbProcedure="false">#REF!</definedName>
    <definedName function="false" hidden="false" localSheetId="1" name="okr2txt" vbProcedure="false">#REF!</definedName>
    <definedName function="false" hidden="false" localSheetId="1" name="okreg50" vbProcedure="false">#REF!</definedName>
    <definedName function="false" hidden="false" localSheetId="1" name="okregz50" vbProcedure="false">#REF!</definedName>
    <definedName function="false" hidden="false" localSheetId="1" name="okregzcalosci" vbProcedure="false">#REF!</definedName>
    <definedName function="false" hidden="false" localSheetId="1" name="punktowe_50" vbProcedure="false">#REF!</definedName>
    <definedName function="false" hidden="false" localSheetId="1" name="punktowe_calosc" vbProcedure="false">#REF!</definedName>
    <definedName function="false" hidden="false" localSheetId="1" name="Swiecie50" vbProcedure="false">#REF!</definedName>
    <definedName function="false" hidden="false" localSheetId="1" name="wynik50" vbProcedure="false">#REF!</definedName>
    <definedName function="false" hidden="false" localSheetId="1" name="wynikcalosc" vbProcedure="false">#REF!</definedName>
    <definedName function="false" hidden="false" localSheetId="1" name="_50" vbProcedure="false">#REF!</definedName>
    <definedName function="false" hidden="false" localSheetId="1" name="Świeciecałość" vbProcedure="false">#REF!</definedName>
    <definedName function="false" hidden="false" localSheetId="2" name="GRUDZIADZ_ZESTAWIENIA" vbProcedure="false">'kat.A'!$H$11:$I$341</definedName>
    <definedName function="false" hidden="false" localSheetId="2" name="KAT_A" vbProcedure="false">#REF!</definedName>
    <definedName function="false" hidden="false" localSheetId="2" name="KAT_A_1" vbProcedure="false">#REF!</definedName>
    <definedName function="false" hidden="false" localSheetId="2" name="wyniki_oddz_Świecie_po_weryfikacji" vbProcedure="false">#REF!</definedName>
    <definedName function="false" hidden="false" localSheetId="2" name="wyniki_oddz_Świecie_po_weryfikacji_1" vbProcedure="false">#REF!</definedName>
    <definedName function="false" hidden="false" localSheetId="3" name="KAT_B" vbProcedure="false">#REF!</definedName>
    <definedName function="false" hidden="false" localSheetId="3" name="wyniki_oddz_Świecie_po_weryfikacji" vbProcedure="false">#REF!</definedName>
    <definedName function="false" hidden="false" localSheetId="4" name="KAT_C" vbProcedure="false">#REF!</definedName>
    <definedName function="false" hidden="false" localSheetId="4" name="wyniki_oddz_Świecie_po_weryfikacji" vbProcedure="false">#REF!</definedName>
    <definedName function="false" hidden="false" localSheetId="5" name="KAT_D" vbProcedure="false">#REF!</definedName>
    <definedName function="false" hidden="false" localSheetId="6" name="KAT_M" vbProcedure="false">#REF!</definedName>
    <definedName function="false" hidden="false" localSheetId="6" name="wyniki_oddz_Świecie_po_weryfikacji" vbProcedure="false">#REF!</definedName>
    <definedName function="false" hidden="false" localSheetId="7" name="GRUDZIADZ_ZESTAWIENIA" vbProcedure="false">'kat.Supermistrz'!$H$11:$I$341</definedName>
    <definedName function="false" hidden="false" localSheetId="8" name="GRUDZIADZ_ZESTAWIENIA" vbProcedure="false">'kat.MałySupermistrz'!$H$11:$I$341</definedName>
    <definedName function="false" hidden="false" localSheetId="9" name="DRUZYNA__JEDNOROCZNE" vbProcedure="false">#REF!</definedName>
    <definedName function="false" hidden="false" localSheetId="10" name="GMP" vbProcedure="false">#REF!</definedName>
    <definedName function="false" hidden="false" localSheetId="10" name="GRUDZIADZ_ZESTAWIENIA" vbProcedure="false">#REF!</definedName>
    <definedName function="false" hidden="false" localSheetId="11" name="GRUDZIADZ_ZESTAWIENIA" vbProcedure="false">Intermistrzostwo!$H$6:$I$247</definedName>
    <definedName function="false" hidden="false" localSheetId="11" name="GRUDZIADZ_ZESTAWIENIA_1" vbProcedure="false">Intermistrzostwo!$K$4:$K$206</definedName>
    <definedName function="false" hidden="false" localSheetId="12" name="DRUYZNA__3_ROCYNE" vbProcedure="false">#REF!</definedName>
    <definedName function="false" hidden="false" localSheetId="12" name="druzyna3lotnikow" vbProcedure="false">#REF!</definedName>
    <definedName function="false" hidden="false" localSheetId="12" name="lotnik_druzyna3" vbProcedure="false">#REF!</definedName>
    <definedName function="false" hidden="false" localSheetId="12" name="okregdruzyna3" vbProcedure="false">#REF!</definedName>
    <definedName function="false" hidden="false" localSheetId="13" name="DROYZNA_5_LOTNIKOW" vbProcedure="false">#REF!</definedName>
    <definedName function="false" hidden="false" localSheetId="13" name="druzyna5lotnikow" vbProcedure="false">#REF!</definedName>
    <definedName function="false" hidden="false" localSheetId="13" name="lotnik_druzyna5" vbProcedure="false">#REF!</definedName>
    <definedName function="false" hidden="false" localSheetId="13" name="okregdruzyna5" vbProcedure="false">#REF!</definedName>
    <definedName function="false" hidden="false" localSheetId="14" name="Excel_BuiltIn__FilterDatabase" vbProcedure="false">'Najlepsze lotniki'!$B$120:$F$145</definedName>
    <definedName function="false" hidden="false" localSheetId="14" name="GRUDZIADZ_ZESTAWIENIA" vbProcedure="false">#REF!</definedName>
    <definedName function="false" hidden="false" localSheetId="14" name="Kopernik" vbProcedure="false">#REF!</definedName>
    <definedName function="false" hidden="false" localSheetId="14" name="lonikiM" vbProcedure="false">#REF!</definedName>
    <definedName function="false" hidden="false" localSheetId="14" name="lot0" vbProcedure="false">#REF!</definedName>
    <definedName function="false" hidden="false" localSheetId="14" name="lot02017" vbProcedure="false">#REF!</definedName>
    <definedName function="false" hidden="false" localSheetId="14" name="lot1" vbProcedure="false">#REF!</definedName>
    <definedName function="false" hidden="false" localSheetId="14" name="lot12017" vbProcedure="false">#REF!</definedName>
    <definedName function="false" hidden="false" localSheetId="14" name="lotniczka" vbProcedure="false">#REF!</definedName>
    <definedName function="false" hidden="false" localSheetId="14" name="lotniczkaroczna" vbProcedure="false">#REF!</definedName>
    <definedName function="false" hidden="false" localSheetId="14" name="lotnik" vbProcedure="false">#REF!</definedName>
    <definedName function="false" hidden="false" localSheetId="14" name="lotnik0" vbProcedure="false">#REF!</definedName>
    <definedName function="false" hidden="false" localSheetId="14" name="lotnik0_2016" vbProcedure="false">#REF!</definedName>
    <definedName function="false" hidden="false" localSheetId="14" name="lotnik1" vbProcedure="false">#REF!</definedName>
    <definedName function="false" hidden="false" localSheetId="14" name="lotnik1_2016" vbProcedure="false">#REF!</definedName>
    <definedName function="false" hidden="false" localSheetId="14" name="lotnika" vbProcedure="false">#REF!</definedName>
    <definedName function="false" hidden="false" localSheetId="14" name="lotnikb" vbProcedure="false">#REF!</definedName>
    <definedName function="false" hidden="false" localSheetId="14" name="lotnikc" vbProcedure="false">#REF!</definedName>
    <definedName function="false" hidden="false" localSheetId="14" name="lotniki0" vbProcedure="false">#REF!</definedName>
    <definedName function="false" hidden="false" localSheetId="14" name="lotniki0_2018" vbProcedure="false">#REF!</definedName>
    <definedName function="false" hidden="false" localSheetId="14" name="lotniki1" vbProcedure="false">#REF!</definedName>
    <definedName function="false" hidden="false" localSheetId="14" name="lotniki1_2018" vbProcedure="false">#REF!</definedName>
    <definedName function="false" hidden="false" localSheetId="14" name="lotnikiA" vbProcedure="false">#REF!</definedName>
    <definedName function="false" hidden="false" localSheetId="14" name="lotnikiB" vbProcedure="false">#REF!</definedName>
    <definedName function="false" hidden="false" localSheetId="14" name="lotnikiC" vbProcedure="false">#REF!</definedName>
    <definedName function="false" hidden="false" localSheetId="14" name="LOTNIKI_KAT_A" vbProcedure="false">#REF!</definedName>
    <definedName function="false" hidden="false" localSheetId="14" name="LOTNIKI_KAT_B" vbProcedure="false">#REF!</definedName>
    <definedName function="false" hidden="false" localSheetId="14" name="LOTNIKI_KAT_C" vbProcedure="false">#REF!</definedName>
    <definedName function="false" hidden="false" localSheetId="14" name="LOTNIKI_KAT_M" vbProcedure="false">#REF!</definedName>
    <definedName function="false" hidden="false" localSheetId="14" name="LOTNIKI_ROCZNE_SAMCE" vbProcedure="false">#REF!</definedName>
    <definedName function="false" hidden="false" localSheetId="14" name="LOTNIKI_ROCZNE_SAMICE" vbProcedure="false">#REF!</definedName>
    <definedName function="false" hidden="false" localSheetId="14" name="LOTNIKI_SAMCE" vbProcedure="false">#REF!</definedName>
    <definedName function="false" hidden="false" localSheetId="14" name="LOTNIKI_SAMICE" vbProcedure="false">#REF!</definedName>
    <definedName function="false" hidden="false" localSheetId="14" name="Lotniki__samce_Chełmno_2014_txt" vbProcedure="false">#REF!</definedName>
    <definedName function="false" hidden="false" localSheetId="14" name="Lotniki__samce_Świecie_2014_txt" vbProcedure="false">#REF!</definedName>
    <definedName function="false" hidden="false" localSheetId="14" name="Lotniki__samice_Chełmno_2014_txt" vbProcedure="false">#REF!</definedName>
    <definedName function="false" hidden="false" localSheetId="14" name="Lotniki__samice_roczne_Chełmno_2014_txt" vbProcedure="false">#REF!</definedName>
    <definedName function="false" hidden="false" localSheetId="14" name="Lotniki___samce_roczne_Chełmno_2014_txt" vbProcedure="false">#REF!</definedName>
    <definedName function="false" hidden="false" localSheetId="14" name="Lotniki___samce_roczne_Świecie_2014_txt" vbProcedure="false">#REF!</definedName>
    <definedName function="false" hidden="false" localSheetId="14" name="Lotniki___samice_roczne_Świecie_2014_txt" vbProcedure="false">#REF!</definedName>
    <definedName function="false" hidden="false" localSheetId="14" name="Lotniki___samice_Świecie_2014_txt" vbProcedure="false">#REF!</definedName>
    <definedName function="false" hidden="false" localSheetId="14" name="lotnikM" vbProcedure="false">#REF!</definedName>
    <definedName function="false" hidden="false" localSheetId="14" name="lotnikroczny" vbProcedure="false">#REF!</definedName>
    <definedName function="false" hidden="false" localSheetId="14" name="okregkotniki" vbProcedure="false">#REF!</definedName>
    <definedName function="false" hidden="false" localSheetId="14" name="okregkotniki0" vbProcedure="false">#REF!</definedName>
    <definedName function="false" hidden="false" localSheetId="14" name="okregkotniki1" vbProcedure="false">#REF!</definedName>
    <definedName function="false" hidden="false" localSheetId="14" name="okregkotnikiroczne0" vbProcedure="false">#REF!</definedName>
    <definedName function="false" hidden="false" localSheetId="14" name="okregkotnikiroczne1" vbProcedure="false">#REF!</definedName>
    <definedName function="false" hidden="false" localSheetId="14" name="okregkotniki_1" vbProcedure="false">#REF!</definedName>
    <definedName function="false" hidden="false" localSheetId="14" name="okreglotnikiAcalosc" vbProcedure="false">#REF!</definedName>
    <definedName function="false" hidden="false" localSheetId="14" name="okreglotnikiBcalosc" vbProcedure="false">#REF!</definedName>
    <definedName function="false" hidden="false" localSheetId="14" name="okreglotnikiCcalosc" vbProcedure="false">#REF!</definedName>
    <definedName function="false" hidden="false" localSheetId="14" name="okreglotnikiCcalosc_1" vbProcedure="false">#REF!</definedName>
    <definedName function="false" hidden="false" localSheetId="14" name="okreglotnikiCcalosc_2" vbProcedure="false">#REF!</definedName>
    <definedName function="false" hidden="false" localSheetId="14" name="okreglotnikiMcalosc" vbProcedure="false">#REF!</definedName>
    <definedName function="false" hidden="false" localSheetId="14" name="okreglotnikiMcalosc_1" vbProcedure="false">#REF!</definedName>
    <definedName function="false" hidden="false" localSheetId="15" name="Brodnica" vbProcedure="false">#REF!</definedName>
    <definedName function="false" hidden="false" localSheetId="15" name="calosc_mlode" vbProcedure="false">#REF!</definedName>
    <definedName function="false" hidden="false" localSheetId="15" name="chełmno" vbProcedure="false">#REF!</definedName>
    <definedName function="false" hidden="false" localSheetId="15" name="chełmża" vbProcedure="false">#REF!</definedName>
    <definedName function="false" hidden="false" localSheetId="15" name="chełmża_1" vbProcedure="false">#REF!</definedName>
    <definedName function="false" hidden="false" localSheetId="15" name="chełmża_2" vbProcedure="false">#REF!</definedName>
    <definedName function="false" hidden="false" localSheetId="15" name="chełmża_3" vbProcedure="false">#REF!</definedName>
    <definedName function="false" hidden="false" localSheetId="15" name="ch_40" vbProcedure="false">#REF!</definedName>
    <definedName function="false" hidden="false" localSheetId="15" name="ch_całość" vbProcedure="false">#REF!</definedName>
    <definedName function="false" hidden="false" localSheetId="15" name="ch_druzyna" vbProcedure="false">#REF!</definedName>
    <definedName function="false" hidden="false" localSheetId="15" name="ch_lotniki" vbProcedure="false">#REF!</definedName>
    <definedName function="false" hidden="false" localSheetId="15" name="druzyna_mlode" vbProcedure="false">#REF!</definedName>
    <definedName function="false" hidden="false" localSheetId="15" name="gmpmlode" vbProcedure="false">#REF!</definedName>
    <definedName function="false" hidden="false" localSheetId="15" name="iława" vbProcedure="false">#REF!</definedName>
    <definedName function="false" hidden="false" localSheetId="15" name="Iława_młode" vbProcedure="false">#REF!</definedName>
    <definedName function="false" hidden="false" localSheetId="15" name="lotmlodetorun" vbProcedure="false">#REF!</definedName>
    <definedName function="false" hidden="false" localSheetId="15" name="lotnikimlode" vbProcedure="false">#REF!</definedName>
    <definedName function="false" hidden="false" localSheetId="15" name="lotniki_mlode" vbProcedure="false">#REF!</definedName>
    <definedName function="false" hidden="false" localSheetId="15" name="lotniki_mł" vbProcedure="false">#REF!</definedName>
    <definedName function="false" hidden="false" localSheetId="15" name="Lotniki_młode_Chełmno" vbProcedure="false">#REF!</definedName>
    <definedName function="false" hidden="false" localSheetId="15" name="Lotniki_młode_Chełmno_1" vbProcedure="false">#REF!</definedName>
    <definedName function="false" hidden="false" localSheetId="15" name="Lotniki_młode_Świecie" vbProcedure="false">#REF!</definedName>
    <definedName function="false" hidden="false" localSheetId="15" name="LOTNIK_MŁODEI" vbProcedure="false">#REF!</definedName>
    <definedName function="false" hidden="false" localSheetId="15" name="m40" vbProcedure="false">#REF!</definedName>
    <definedName function="false" hidden="false" localSheetId="15" name="mc" vbProcedure="false">#REF!</definedName>
    <definedName function="false" hidden="false" localSheetId="15" name="mgmp" vbProcedure="false">#REF!</definedName>
    <definedName function="false" hidden="false" localSheetId="15" name="mistrzostwo_z_40_tki" vbProcedure="false">#REF!</definedName>
    <definedName function="false" hidden="false" localSheetId="15" name="mistrzostwo_z_40_tki_1" vbProcedure="false">#REF!</definedName>
    <definedName function="false" hidden="false" localSheetId="15" name="mlode" vbProcedure="false">#REF!</definedName>
    <definedName function="false" hidden="false" localSheetId="15" name="mlodechelmno" vbProcedure="false">#REF!</definedName>
    <definedName function="false" hidden="false" localSheetId="15" name="mlodelotniki" vbProcedure="false">#REF!</definedName>
    <definedName function="false" hidden="false" localSheetId="15" name="mlodeokreg" vbProcedure="false">#REF!</definedName>
    <definedName function="false" hidden="false" localSheetId="15" name="mlodeokreglotnik" vbProcedure="false">#REF!</definedName>
    <definedName function="false" hidden="false" localSheetId="15" name="mlodepnktoweokreg" vbProcedure="false">#REF!</definedName>
    <definedName function="false" hidden="false" localSheetId="15" name="mlotniki" vbProcedure="false">#REF!</definedName>
    <definedName function="false" hidden="false" localSheetId="15" name="mmokreg" vbProcedure="false">#REF!</definedName>
    <definedName function="false" hidden="false" localSheetId="15" name="mmokreglotniki" vbProcedure="false">#REF!</definedName>
    <definedName function="false" hidden="false" localSheetId="15" name="MŁODE_ZESTAWIENIE_OKRĘG" vbProcedure="false">#REF!</definedName>
    <definedName function="false" hidden="false" localSheetId="15" name="Okręg_punktowe_Młode_całość" vbProcedure="false">#REF!</definedName>
    <definedName function="false" hidden="false" localSheetId="15" name="Okręg_punktowe_Młode_całość_1" vbProcedure="false">#REF!</definedName>
    <definedName function="false" hidden="false" localSheetId="15" name="Okręg_punktowe_Młode_całość_2" vbProcedure="false">#REF!</definedName>
    <definedName function="false" hidden="false" localSheetId="15" name="Okręg_punktowe_Młode_całość_2_1" vbProcedure="false">#REF!</definedName>
    <definedName function="false" hidden="false" localSheetId="15" name="Okręg__Młode_Grudziądz" vbProcedure="false">#REF!</definedName>
    <definedName function="false" hidden="false" localSheetId="15" name="Okręg__Młode_Grudziądz_1" vbProcedure="false">#REF!</definedName>
    <definedName function="false" hidden="false" localSheetId="15" name="Okręg__Młode_Grudziądz_2" vbProcedure="false">#REF!</definedName>
    <definedName function="false" hidden="false" localSheetId="15" name="swiecie" vbProcedure="false">#REF!</definedName>
    <definedName function="false" hidden="false" localSheetId="15" name="swieciemlode" vbProcedure="false">#REF!</definedName>
    <definedName function="false" hidden="false" localSheetId="15" name="s_40" vbProcedure="false">#REF!</definedName>
    <definedName function="false" hidden="false" localSheetId="15" name="s_calosc" vbProcedure="false">#REF!</definedName>
    <definedName function="false" hidden="false" localSheetId="15" name="s_druzyna" vbProcedure="false">#REF!</definedName>
    <definedName function="false" hidden="false" localSheetId="15" name="s_lotnik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327">
  <si>
    <t xml:space="preserve">Zestawienie wyników Okręgu Toruń 2025 rok</t>
  </si>
  <si>
    <t xml:space="preserve">Loty Gołębi Dorosłych</t>
  </si>
  <si>
    <t xml:space="preserve">Mistrzostwo Punktowe - 7 lotów "z całości spisu"</t>
  </si>
  <si>
    <t xml:space="preserve">Tytuł</t>
  </si>
  <si>
    <t xml:space="preserve">Nazwisko i Imię</t>
  </si>
  <si>
    <t xml:space="preserve">Oddział</t>
  </si>
  <si>
    <t xml:space="preserve">konk.</t>
  </si>
  <si>
    <t xml:space="preserve">pkt.</t>
  </si>
  <si>
    <t xml:space="preserve">MISTRZ</t>
  </si>
  <si>
    <t xml:space="preserve">puchar</t>
  </si>
  <si>
    <t xml:space="preserve">1-VICEMISTRZ</t>
  </si>
  <si>
    <t xml:space="preserve">2-VICEMISTRZ</t>
  </si>
  <si>
    <t xml:space="preserve">1-PRZODOWNIK</t>
  </si>
  <si>
    <t xml:space="preserve">2-PRZODOWNIK</t>
  </si>
  <si>
    <t xml:space="preserve">3-PRZODOWNIK</t>
  </si>
  <si>
    <t xml:space="preserve">4-PRZODOWNIK</t>
  </si>
  <si>
    <t xml:space="preserve">5-PRZODOWNIK</t>
  </si>
  <si>
    <t xml:space="preserve">6-PRZODOWNIK</t>
  </si>
  <si>
    <t xml:space="preserve">7-PRZODOWNIK</t>
  </si>
  <si>
    <t xml:space="preserve">8-PRZODOWNIK</t>
  </si>
  <si>
    <t xml:space="preserve">9-PRZODOWNIK</t>
  </si>
  <si>
    <t xml:space="preserve">10-PRZODOWNIK</t>
  </si>
  <si>
    <t xml:space="preserve">11-PRZODOWNIK</t>
  </si>
  <si>
    <t xml:space="preserve">12-PRZODOWNIK</t>
  </si>
  <si>
    <t xml:space="preserve">13-PRZODOWNIK</t>
  </si>
  <si>
    <t xml:space="preserve">14-PRZODOWNIK</t>
  </si>
  <si>
    <t xml:space="preserve">15-PRZODOWNIK</t>
  </si>
  <si>
    <t xml:space="preserve">16-PRZODOWNIK</t>
  </si>
  <si>
    <t xml:space="preserve">17-PRZODOWNIK</t>
  </si>
  <si>
    <t xml:space="preserve">18-PRZODOWNIK</t>
  </si>
  <si>
    <t xml:space="preserve">19-PRZODOWNIK</t>
  </si>
  <si>
    <t xml:space="preserve">20-PRZODOWNIK</t>
  </si>
  <si>
    <t xml:space="preserve">21-PRZODOWNIK</t>
  </si>
  <si>
    <t xml:space="preserve">22-PRZODOWNIK</t>
  </si>
  <si>
    <t xml:space="preserve">23-PRZODOWNIK</t>
  </si>
  <si>
    <t xml:space="preserve">24-PRZODOWNIK</t>
  </si>
  <si>
    <t xml:space="preserve">25-PRZODOWNIK</t>
  </si>
  <si>
    <t xml:space="preserve">26-PRZODOWNIK</t>
  </si>
  <si>
    <t xml:space="preserve">27-PRZODOWNIK</t>
  </si>
  <si>
    <t xml:space="preserve">28-PRZODOWNIK</t>
  </si>
  <si>
    <t xml:space="preserve">29-PRZODOWNIK</t>
  </si>
  <si>
    <t xml:space="preserve">30-PRZODOWNIK</t>
  </si>
  <si>
    <t xml:space="preserve">Mistrzostwo Punktowe -7 lotów " z 50 "</t>
  </si>
  <si>
    <t xml:space="preserve">Kategoria A "z 50"</t>
  </si>
  <si>
    <t xml:space="preserve">konk</t>
  </si>
  <si>
    <t xml:space="preserve">coeff</t>
  </si>
  <si>
    <t xml:space="preserve">dyplom</t>
  </si>
  <si>
    <t xml:space="preserve">Kategoria B "z 50"</t>
  </si>
  <si>
    <t xml:space="preserve">Kategoria C " z 50 "</t>
  </si>
  <si>
    <t xml:space="preserve">Kategoria D "z 50"</t>
  </si>
  <si>
    <t xml:space="preserve">Kategoria M "z 50" </t>
  </si>
  <si>
    <t xml:space="preserve">Kategoria Supermistrz</t>
  </si>
  <si>
    <t xml:space="preserve">Kategoria Mały Supermistrz</t>
  </si>
  <si>
    <t xml:space="preserve">Kategoria G "z 50"-Gołębie Roczne 4 z 5 konk.</t>
  </si>
  <si>
    <t xml:space="preserve">Kategoria GMP</t>
  </si>
  <si>
    <t xml:space="preserve">Kategoria Intermistrzostwo</t>
  </si>
  <si>
    <t xml:space="preserve">Kategoria-Drużyna 3-gołębi rocznych</t>
  </si>
  <si>
    <t xml:space="preserve">Kategoria-Drużyna 5-lotników</t>
  </si>
  <si>
    <t xml:space="preserve">NAJLEPSZE LOTNIKI </t>
  </si>
  <si>
    <t xml:space="preserve">Lp</t>
  </si>
  <si>
    <t xml:space="preserve">Numer rod. gołębia</t>
  </si>
  <si>
    <t xml:space="preserve">NAJLEPSZE LOTNIKI "SAMICZKI"</t>
  </si>
  <si>
    <t xml:space="preserve">NAJLEPSZE LOTNIKI "SAMCZYKI"</t>
  </si>
  <si>
    <t xml:space="preserve">NAJLEPSZE LOTNIKI "SAMICZKI"2024</t>
  </si>
  <si>
    <t xml:space="preserve">NAJLEPSZE LOTNIKI "SAMCZYKI"2024</t>
  </si>
  <si>
    <t xml:space="preserve">NAJLEPSZE LOTNIKI "WETRAN"</t>
  </si>
  <si>
    <t xml:space="preserve">Lotniki z rocznika 2020 i starsze wyliczone z udokumentowanych konkursów z przebiegu kariery lotowej co najmniej 1 konkurs zdobyty w 2025 roku</t>
  </si>
  <si>
    <t xml:space="preserve">NAJLEPSZE LOTNIKI W KATEGORII "A"</t>
  </si>
  <si>
    <t xml:space="preserve">NAJLEPSZE LOTNIKI W KATEGORII "B"</t>
  </si>
  <si>
    <t xml:space="preserve">NAJLEPSZE LOTNIKI W KATEGORII "C"</t>
  </si>
  <si>
    <t xml:space="preserve">NAJLEPSZE LOTNIKI W KATEGORII "M"</t>
  </si>
  <si>
    <t xml:space="preserve">Loty Gołębi Młodych</t>
  </si>
  <si>
    <t xml:space="preserve">1.Mistrzostwo Gołębi Młodych Typowane 8 z 15 wg.MP</t>
  </si>
  <si>
    <t xml:space="preserve">2.Mistrzostwo Gołębi Młodych Kat. "A"</t>
  </si>
  <si>
    <t xml:space="preserve">3.Mistrzostwo Gołębi Młodych "z całości"</t>
  </si>
  <si>
    <t xml:space="preserve">  4.NAJLEPSZE LOTNIKI MŁODE 2025 rok</t>
  </si>
  <si>
    <t xml:space="preserve">Bugajski Zbigniew</t>
  </si>
  <si>
    <t xml:space="preserve">Toruń</t>
  </si>
  <si>
    <t xml:space="preserve">Rumiński Tomasz</t>
  </si>
  <si>
    <t xml:space="preserve">BYTNER WIESLAW &amp; MARIUSZ</t>
  </si>
  <si>
    <t xml:space="preserve">ILAWA</t>
  </si>
  <si>
    <t xml:space="preserve">JURKOWSKI MICHAŁ</t>
  </si>
  <si>
    <t xml:space="preserve">BRODNICA</t>
  </si>
  <si>
    <t xml:space="preserve">Wlocki Sylwester</t>
  </si>
  <si>
    <t xml:space="preserve">HAŁAT   CEZARY</t>
  </si>
  <si>
    <t xml:space="preserve">CHEŁMŻA</t>
  </si>
  <si>
    <t xml:space="preserve">Oberstedt Bartłomiej</t>
  </si>
  <si>
    <t xml:space="preserve">Grudziądz</t>
  </si>
  <si>
    <t xml:space="preserve">KWAŚNIEWSKI GRZEGORZ</t>
  </si>
  <si>
    <t xml:space="preserve">ŚWIECIE</t>
  </si>
  <si>
    <t xml:space="preserve">DLUGOKECKI WIESLAW&amp;ARKADIUSZ</t>
  </si>
  <si>
    <t xml:space="preserve">BŁACH ADAM</t>
  </si>
  <si>
    <t xml:space="preserve">CHEŁMNO</t>
  </si>
  <si>
    <t xml:space="preserve">Gajewski Waldemar</t>
  </si>
  <si>
    <t xml:space="preserve">Kaczmarek Maciej</t>
  </si>
  <si>
    <t xml:space="preserve">Leszczyński Krzysztof</t>
  </si>
  <si>
    <t xml:space="preserve">Górecki Arkadiusz</t>
  </si>
  <si>
    <t xml:space="preserve">ŚLIWIŃSKI PIOTR</t>
  </si>
  <si>
    <t xml:space="preserve">Gawin Tomasz</t>
  </si>
  <si>
    <t xml:space="preserve">Kepka Eryk</t>
  </si>
  <si>
    <t xml:space="preserve">DYBOWSKI MARCIN &amp; GRZEGORZ</t>
  </si>
  <si>
    <t xml:space="preserve">ĆWIKLIŃSKI PAWEŁ&amp;WALDEMAR</t>
  </si>
  <si>
    <t xml:space="preserve">Korczak Jerzy</t>
  </si>
  <si>
    <t xml:space="preserve">Wojciuk Waldemar</t>
  </si>
  <si>
    <t xml:space="preserve">CZESZEJKO ZENON</t>
  </si>
  <si>
    <t xml:space="preserve">Pietras Krzysztof</t>
  </si>
  <si>
    <t xml:space="preserve">SZAFRAN MARCIN</t>
  </si>
  <si>
    <t xml:space="preserve">Żebrowski Marcin</t>
  </si>
  <si>
    <t xml:space="preserve">OSSOWSKI GRZEGORZ</t>
  </si>
  <si>
    <t xml:space="preserve">Krystosiak Mirosław</t>
  </si>
  <si>
    <t xml:space="preserve">NOWAKOWSKI ZBIGNIEW</t>
  </si>
  <si>
    <t xml:space="preserve">Karpiński Grzegorz</t>
  </si>
  <si>
    <t xml:space="preserve">JANKOWSKI TOMASZ</t>
  </si>
  <si>
    <t xml:space="preserve">KRAUZA ZDZISŁAW</t>
  </si>
  <si>
    <t xml:space="preserve">Baran Jan</t>
  </si>
  <si>
    <t xml:space="preserve">RETKOWSKI  JANUSZ</t>
  </si>
  <si>
    <t xml:space="preserve">JASIŃSKI PATRYK</t>
  </si>
  <si>
    <t xml:space="preserve">RAMBALSKI WIESŁAW</t>
  </si>
  <si>
    <t xml:space="preserve">GODEK ADAM</t>
  </si>
  <si>
    <t xml:space="preserve">Cerski Mariusz</t>
  </si>
  <si>
    <t xml:space="preserve">KUJAWSKI MIROSŁAW</t>
  </si>
  <si>
    <t xml:space="preserve">Konarzewski Piotr</t>
  </si>
  <si>
    <t xml:space="preserve">CZARNECKI  WIESŁAW</t>
  </si>
  <si>
    <t xml:space="preserve">Cerski Adam</t>
  </si>
  <si>
    <t xml:space="preserve">BASIEWICZ  DARIUSZ</t>
  </si>
  <si>
    <t xml:space="preserve">PIĘTKA PIOTR</t>
  </si>
  <si>
    <t xml:space="preserve">LIDZBARSKI EDWARD</t>
  </si>
  <si>
    <t xml:space="preserve">ŁAMEK HENRYK</t>
  </si>
  <si>
    <t xml:space="preserve">SALETNIK P&amp;M</t>
  </si>
  <si>
    <t xml:space="preserve">JAHN  GRZEGORZ</t>
  </si>
  <si>
    <t xml:space="preserve">KLUKOWSKI  JAROSŁAW</t>
  </si>
  <si>
    <t xml:space="preserve">ŁAGODZIŃSCY T&amp;R</t>
  </si>
  <si>
    <t xml:space="preserve">KATLEWSKI PAWEŁ</t>
  </si>
  <si>
    <t xml:space="preserve">Mistrzostwo Punktowe - 7 lotów " z 50 "</t>
  </si>
  <si>
    <t xml:space="preserve">BYTNER WIESLAW I MARIUSZ</t>
  </si>
  <si>
    <t xml:space="preserve">SLIWINSKI PIOTR</t>
  </si>
  <si>
    <t xml:space="preserve">DZIAMECKI-PRUSKI</t>
  </si>
  <si>
    <t xml:space="preserve">Kategoria A z 50</t>
  </si>
  <si>
    <t xml:space="preserve">Wojciechowski Przemysław</t>
  </si>
  <si>
    <t xml:space="preserve">HAŁAT   MICHAŁ</t>
  </si>
  <si>
    <t xml:space="preserve">JARZYNKA GRZEGORZ</t>
  </si>
  <si>
    <t xml:space="preserve">WLOCKI SYLWESTER</t>
  </si>
  <si>
    <t xml:space="preserve">DŁUGOKĘCKI WIESŁAW&amp;ARKADIUSZ</t>
  </si>
  <si>
    <t xml:space="preserve">Seweryński Sławomir</t>
  </si>
  <si>
    <t xml:space="preserve">Kategoria B</t>
  </si>
  <si>
    <t xml:space="preserve"> z 50</t>
  </si>
  <si>
    <t xml:space="preserve">BYTNER WIESLAW</t>
  </si>
  <si>
    <t xml:space="preserve">WLOCKI SYLWESTRR</t>
  </si>
  <si>
    <t xml:space="preserve">Kategoria C</t>
  </si>
  <si>
    <r>
      <rPr>
        <sz val="10"/>
        <rFont val="Courier New"/>
        <family val="3"/>
      </rPr>
      <t xml:space="preserve"> </t>
    </r>
    <r>
      <rPr>
        <sz val="14"/>
        <rFont val="Courier New"/>
        <family val="3"/>
      </rPr>
      <t xml:space="preserve">z 50</t>
    </r>
  </si>
  <si>
    <t xml:space="preserve">DLUGOKEDZKI WIESLAW I A</t>
  </si>
  <si>
    <t xml:space="preserve">Bugajski Zbigniew </t>
  </si>
  <si>
    <t xml:space="preserve">PEPŁOWSKI MARIUSZ</t>
  </si>
  <si>
    <t xml:space="preserve">Kategoria D</t>
  </si>
  <si>
    <t xml:space="preserve">DLUGOKECKI WIESLAW I ARKADIUSZ</t>
  </si>
  <si>
    <t xml:space="preserve">Kategoria M</t>
  </si>
  <si>
    <t xml:space="preserve">OKRAJNI ZENON</t>
  </si>
  <si>
    <t xml:space="preserve">Jasiński Rafał</t>
  </si>
  <si>
    <t xml:space="preserve">ANDREARCZYK M&amp;J</t>
  </si>
  <si>
    <t xml:space="preserve">Kategoria Supermistrz </t>
  </si>
  <si>
    <t xml:space="preserve">Kategoria G - Gołębie Roczne 4 z 5 konk.</t>
  </si>
  <si>
    <t xml:space="preserve">punkty</t>
  </si>
  <si>
    <t xml:space="preserve">DLUGOKECKI WIESLAW &amp; ARKADIUSZ</t>
  </si>
  <si>
    <t xml:space="preserve">Prokopenko Grzegorz</t>
  </si>
  <si>
    <t xml:space="preserve">Torun</t>
  </si>
  <si>
    <t xml:space="preserve">PADEREWSKI ADAM</t>
  </si>
  <si>
    <t xml:space="preserve">Kategoria-Zespół 3 gołębi rocznych</t>
  </si>
  <si>
    <t xml:space="preserve">Knyszyński Dariusz</t>
  </si>
  <si>
    <t xml:space="preserve">HAŁAT  MICHAŁ</t>
  </si>
  <si>
    <t xml:space="preserve">Kategoria-Zespół 5-lotników</t>
  </si>
  <si>
    <t xml:space="preserve">NAJLEPSZE LOTNIKI</t>
  </si>
  <si>
    <t xml:space="preserve">PL-042-23-4166</t>
  </si>
  <si>
    <t xml:space="preserve">PL-DE-19-1004862</t>
  </si>
  <si>
    <t xml:space="preserve">PL-0241-22-3658</t>
  </si>
  <si>
    <t xml:space="preserve">PL-0475-22-3127</t>
  </si>
  <si>
    <t xml:space="preserve">PL-0326-23-9847</t>
  </si>
  <si>
    <t xml:space="preserve">PL-0326-23-9657</t>
  </si>
  <si>
    <t xml:space="preserve">PL-0321-21-1186</t>
  </si>
  <si>
    <t xml:space="preserve">PL-0321-14-2934</t>
  </si>
  <si>
    <t xml:space="preserve">PL-0323-24-206</t>
  </si>
  <si>
    <t xml:space="preserve">PL-0326-23-15703</t>
  </si>
  <si>
    <t xml:space="preserve">Holc Janusz</t>
  </si>
  <si>
    <t xml:space="preserve">0320-22-4611</t>
  </si>
  <si>
    <t xml:space="preserve">SZWAJKOWSKI ROMAN</t>
  </si>
  <si>
    <t xml:space="preserve">PL-0323-21-1273</t>
  </si>
  <si>
    <t xml:space="preserve">PL-042-23-4130</t>
  </si>
  <si>
    <t xml:space="preserve">PL-0326-23-7672</t>
  </si>
  <si>
    <t xml:space="preserve">Kamiński Zbigniew</t>
  </si>
  <si>
    <t xml:space="preserve">PL-0323-20-774</t>
  </si>
  <si>
    <t xml:space="preserve">PL-0323-21-156</t>
  </si>
  <si>
    <t xml:space="preserve">PL-0321-20-4018</t>
  </si>
  <si>
    <t xml:space="preserve">PL-0416-24-1284</t>
  </si>
  <si>
    <t xml:space="preserve">PL-0321-21-421</t>
  </si>
  <si>
    <t xml:space="preserve">0320-21-4948</t>
  </si>
  <si>
    <t xml:space="preserve">BUCHOLC WOJCIECH</t>
  </si>
  <si>
    <t xml:space="preserve">PL-0325-23-3843</t>
  </si>
  <si>
    <t xml:space="preserve">PL-072-23-1738</t>
  </si>
  <si>
    <t xml:space="preserve">PL-0321-23-594</t>
  </si>
  <si>
    <t xml:space="preserve">PL-0323-23-7706</t>
  </si>
  <si>
    <t xml:space="preserve">Cerski Sławomir</t>
  </si>
  <si>
    <t xml:space="preserve">PL-0321-23-6075</t>
  </si>
  <si>
    <t xml:space="preserve">PL-0325-24-2581</t>
  </si>
  <si>
    <t xml:space="preserve">PL-0321-21-6525</t>
  </si>
  <si>
    <t xml:space="preserve">PL-0321-21-6572</t>
  </si>
  <si>
    <t xml:space="preserve">PL-0321-22-7727</t>
  </si>
  <si>
    <t xml:space="preserve">PL-0321-22-3356</t>
  </si>
  <si>
    <t xml:space="preserve">JAGELSKI  JAN</t>
  </si>
  <si>
    <t xml:space="preserve">PL-0321-21-2919</t>
  </si>
  <si>
    <t xml:space="preserve">NAJLEPSZE LOTNIKI DOROSŁE SYMBOL PŁCI "0"</t>
  </si>
  <si>
    <t xml:space="preserve">PL-078-23-12076</t>
  </si>
  <si>
    <t xml:space="preserve">PL-0241-23-8277</t>
  </si>
  <si>
    <t xml:space="preserve">PL-0321-23-521</t>
  </si>
  <si>
    <t xml:space="preserve">PL-0325-23-8123</t>
  </si>
  <si>
    <t xml:space="preserve">PL-0321-23-2305</t>
  </si>
  <si>
    <t xml:space="preserve">PL-0435-21-8857</t>
  </si>
  <si>
    <t xml:space="preserve">PL-0321-22-5072</t>
  </si>
  <si>
    <t xml:space="preserve">PL-0321-20-6138</t>
  </si>
  <si>
    <t xml:space="preserve">PL-0321-23-6310</t>
  </si>
  <si>
    <t xml:space="preserve">KULIN SŁAWOMIR</t>
  </si>
  <si>
    <t xml:space="preserve">NAJLEPSZE LOTNIKI DOROSŁAE SYMBOL PŁCI "1"</t>
  </si>
  <si>
    <t xml:space="preserve">PL-0326-23-9121</t>
  </si>
  <si>
    <t xml:space="preserve">PL-0321-22-1465</t>
  </si>
  <si>
    <t xml:space="preserve">PL-0347-24-6857</t>
  </si>
  <si>
    <t xml:space="preserve">PL-0326-23-3381</t>
  </si>
  <si>
    <t xml:space="preserve">PL-0321-21-1462</t>
  </si>
  <si>
    <t xml:space="preserve">PL-042-23-4168</t>
  </si>
  <si>
    <t xml:space="preserve">PL-0326-24-10880</t>
  </si>
  <si>
    <t xml:space="preserve">PL-0323-21-187</t>
  </si>
  <si>
    <t xml:space="preserve">PL-0323-22-5471</t>
  </si>
  <si>
    <t xml:space="preserve">PL-0326-24-7222</t>
  </si>
  <si>
    <t xml:space="preserve">PL-0209-22-12393</t>
  </si>
  <si>
    <t xml:space="preserve">PL-0326-23-5047</t>
  </si>
  <si>
    <t xml:space="preserve">PL-0321-22-3274</t>
  </si>
  <si>
    <t xml:space="preserve">PL-0325-22-665</t>
  </si>
  <si>
    <t xml:space="preserve">PL-0321-23-10343</t>
  </si>
  <si>
    <t xml:space="preserve">PL-0321-23-4104</t>
  </si>
  <si>
    <t xml:space="preserve">PL-0325-21-2464</t>
  </si>
  <si>
    <t xml:space="preserve">NAJLEPSZE LOTNIKI 2024 SYMBOL PŁCI "0"</t>
  </si>
  <si>
    <t xml:space="preserve">PL-0321-24-2934</t>
  </si>
  <si>
    <t xml:space="preserve">PL-0326-24-10868</t>
  </si>
  <si>
    <t xml:space="preserve">PL-0326-24-17418</t>
  </si>
  <si>
    <t xml:space="preserve">PL-0326-24-17098</t>
  </si>
  <si>
    <t xml:space="preserve">PL-0326-24-3840</t>
  </si>
  <si>
    <t xml:space="preserve">PL-0326-24-11133</t>
  </si>
  <si>
    <t xml:space="preserve">PL-096-24-7019</t>
  </si>
  <si>
    <t xml:space="preserve">PL-0326-24-9503</t>
  </si>
  <si>
    <t xml:space="preserve">PL-0321-24-817</t>
  </si>
  <si>
    <t xml:space="preserve">PL-0326-24-10545</t>
  </si>
  <si>
    <t xml:space="preserve">PL-0324-6985</t>
  </si>
  <si>
    <t xml:space="preserve">PL-0323-24-8620</t>
  </si>
  <si>
    <t xml:space="preserve">PL-0323-24-181</t>
  </si>
  <si>
    <t xml:space="preserve">PL-0321-24-4204</t>
  </si>
  <si>
    <t xml:space="preserve">PL-060-24-1242</t>
  </si>
  <si>
    <t xml:space="preserve">PL-0325-24-2566</t>
  </si>
  <si>
    <t xml:space="preserve">PL-0321-24-4227</t>
  </si>
  <si>
    <t xml:space="preserve">PL-0321-24-4217</t>
  </si>
  <si>
    <t xml:space="preserve">PL-0321-24-7880</t>
  </si>
  <si>
    <t xml:space="preserve">PL-0321-24-7720</t>
  </si>
  <si>
    <t xml:space="preserve">NAJLEPSZE LOTNIKI 2024 SYMBOL PŁCI "1"</t>
  </si>
  <si>
    <t xml:space="preserve">PL-0475-24-2144</t>
  </si>
  <si>
    <t xml:space="preserve">PL-0326-24-10431</t>
  </si>
  <si>
    <t xml:space="preserve">PL-0323-24-4048</t>
  </si>
  <si>
    <t xml:space="preserve">Kaszuba Robert</t>
  </si>
  <si>
    <t xml:space="preserve">PL-0323-24-297</t>
  </si>
  <si>
    <t xml:space="preserve">PL-0326-24-11537</t>
  </si>
  <si>
    <t xml:space="preserve">DV-08821-24-1148</t>
  </si>
  <si>
    <t xml:space="preserve">PL-0326-24-16946</t>
  </si>
  <si>
    <t xml:space="preserve">Jabłoński Piotr</t>
  </si>
  <si>
    <t xml:space="preserve">PL-0326-24-7170</t>
  </si>
  <si>
    <t xml:space="preserve">PL-0325-25-2579</t>
  </si>
  <si>
    <t xml:space="preserve">PL-0321-24-7803</t>
  </si>
  <si>
    <t xml:space="preserve">PLp-0326-24-17119</t>
  </si>
  <si>
    <t xml:space="preserve">Olczyk Tomasz</t>
  </si>
  <si>
    <t xml:space="preserve">PL-0325-24-2573</t>
  </si>
  <si>
    <t xml:space="preserve">PL-0321-24-9478</t>
  </si>
  <si>
    <t xml:space="preserve">PL-0321-24-7833</t>
  </si>
  <si>
    <t xml:space="preserve">PL-0321-24-4318</t>
  </si>
  <si>
    <t xml:space="preserve">PL-0325-24-1428</t>
  </si>
  <si>
    <t xml:space="preserve">PL-0321-24-4279</t>
  </si>
  <si>
    <t xml:space="preserve">PL-0321-24-7832</t>
  </si>
  <si>
    <t xml:space="preserve">PL-0321-24-9376</t>
  </si>
  <si>
    <t xml:space="preserve">NAJLEPSZE LOTNIKI W KATEGORIACH "A"</t>
  </si>
  <si>
    <t xml:space="preserve">PL-0326-22-22895</t>
  </si>
  <si>
    <t xml:space="preserve">PL-0326-23-3625</t>
  </si>
  <si>
    <t xml:space="preserve">PL-0321-22-9125</t>
  </si>
  <si>
    <t xml:space="preserve">PL-0321-24-7845</t>
  </si>
  <si>
    <t xml:space="preserve">PL-0321-23-507</t>
  </si>
  <si>
    <t xml:space="preserve">PL-0321-23-568</t>
  </si>
  <si>
    <t xml:space="preserve">PL-0325-22-1118</t>
  </si>
  <si>
    <t xml:space="preserve">PL-0325-23-8101</t>
  </si>
  <si>
    <t xml:space="preserve">NAJLEPSZE LOTNIKI W KATEGORIACH "B"</t>
  </si>
  <si>
    <t xml:space="preserve">PL-0325-23-6280</t>
  </si>
  <si>
    <t xml:space="preserve">PL-0324-23-10319</t>
  </si>
  <si>
    <t xml:space="preserve">PL-0324-23-10338</t>
  </si>
  <si>
    <t xml:space="preserve">PL-0326-23-9646</t>
  </si>
  <si>
    <t xml:space="preserve">PL-0321-23-554</t>
  </si>
  <si>
    <t xml:space="preserve">PL-0326-22-20586</t>
  </si>
  <si>
    <t xml:space="preserve">PL-0321-23-4056</t>
  </si>
  <si>
    <t xml:space="preserve">PL-0326-23-12074</t>
  </si>
  <si>
    <t xml:space="preserve">PL-0304-20-4881</t>
  </si>
  <si>
    <t xml:space="preserve">PL-0325-20-3987</t>
  </si>
  <si>
    <t xml:space="preserve">NAJLEPSZE LOTNIKI W KATEGORIACH "C"</t>
  </si>
  <si>
    <t xml:space="preserve">PL0319-23-3408</t>
  </si>
  <si>
    <t xml:space="preserve">0320-21-5828</t>
  </si>
  <si>
    <t xml:space="preserve">PL-03270-22-702</t>
  </si>
  <si>
    <t xml:space="preserve">PL-0325-24-1482</t>
  </si>
  <si>
    <t xml:space="preserve">PL-0321-20-3695</t>
  </si>
  <si>
    <t xml:space="preserve">KRAUZE  WOJCIECH </t>
  </si>
  <si>
    <t xml:space="preserve">PL-0325-22-6128</t>
  </si>
  <si>
    <t xml:space="preserve">PL-0325-22-6152</t>
  </si>
  <si>
    <t xml:space="preserve">NAJLEPSZE LOTNIKI W KATEGORIACH "M"</t>
  </si>
  <si>
    <t xml:space="preserve">PL-0321-23-401</t>
  </si>
  <si>
    <t xml:space="preserve">NOWORACKI DAWID &amp; BONIFACY</t>
  </si>
  <si>
    <t xml:space="preserve">PL-042-23-4146</t>
  </si>
  <si>
    <t xml:space="preserve">PL-0435-21-4326</t>
  </si>
  <si>
    <t xml:space="preserve">PL-0325-23-6164</t>
  </si>
  <si>
    <t xml:space="preserve">NAJLEPSZE LOTNIKI W KATEGORII "WETERAN"</t>
  </si>
  <si>
    <t xml:space="preserve">PL-0326-16-9693</t>
  </si>
  <si>
    <t xml:space="preserve">PL-0326-18-18281</t>
  </si>
  <si>
    <t xml:space="preserve">NAJLEPSZE LOTNIKI W KATEGORII "LOT NARODOWY"</t>
  </si>
  <si>
    <t xml:space="preserve">1,Mistrzostwo Gołębi Młodych Typowanych 8 z 15</t>
  </si>
  <si>
    <t xml:space="preserve">konk,</t>
  </si>
  <si>
    <t xml:space="preserve">pkt,</t>
  </si>
  <si>
    <t xml:space="preserve">2,Mistrzostwo Gołębi Młodych Kat. A</t>
  </si>
  <si>
    <t xml:space="preserve">3,Mistrzostwo Gołębi Młodych "z całości"</t>
  </si>
  <si>
    <t xml:space="preserve">NAJLEPSZE LOTNIKI MŁODE 2023</t>
  </si>
  <si>
    <t xml:space="preserve">Numer rod, gołęb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"/>
    <numFmt numFmtId="167" formatCode="General"/>
    <numFmt numFmtId="168" formatCode="#,##0.000"/>
    <numFmt numFmtId="169" formatCode="0.00"/>
    <numFmt numFmtId="170" formatCode="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0"/>
      <name val="Courier New"/>
      <family val="3"/>
      <charset val="238"/>
    </font>
    <font>
      <b val="true"/>
      <sz val="16"/>
      <name val="Courier New"/>
      <family val="3"/>
      <charset val="238"/>
    </font>
    <font>
      <b val="true"/>
      <sz val="14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color rgb="FF008000"/>
      <name val="Courier New"/>
      <family val="3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b val="true"/>
      <sz val="10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10"/>
      <color rgb="FF800000"/>
      <name val="Courier New"/>
      <family val="3"/>
    </font>
    <font>
      <b val="true"/>
      <sz val="10"/>
      <name val="Arial CE"/>
      <family val="0"/>
      <charset val="238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4"/>
      <name val="Courier New"/>
      <family val="3"/>
    </font>
    <font>
      <b val="true"/>
      <sz val="9"/>
      <name val="Courier New"/>
      <family val="3"/>
    </font>
    <font>
      <b val="true"/>
      <sz val="9"/>
      <name val="Courier New"/>
      <family val="3"/>
      <charset val="238"/>
    </font>
    <font>
      <sz val="9"/>
      <name val="Courier New"/>
      <family val="3"/>
      <charset val="238"/>
    </font>
    <font>
      <sz val="8"/>
      <name val="Courier New"/>
      <family val="3"/>
      <charset val="238"/>
    </font>
    <font>
      <sz val="14"/>
      <name val="Courier New"/>
      <family val="3"/>
      <charset val="238"/>
    </font>
    <font>
      <sz val="12"/>
      <name val="Courier New"/>
      <family val="3"/>
      <charset val="238"/>
    </font>
    <font>
      <sz val="14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Normalny_Arkusz2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N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31.14"/>
    <col collapsed="false" customWidth="true" hidden="false" outlineLevel="0" max="4" min="4" style="1" width="12.42"/>
    <col collapsed="false" customWidth="true" hidden="false" outlineLevel="0" max="5" min="5" style="1" width="7.7"/>
    <col collapsed="false" customWidth="true" hidden="false" outlineLevel="0" max="6" min="6" style="2" width="12.28"/>
    <col collapsed="false" customWidth="true" hidden="false" outlineLevel="0" max="7" min="7" style="0" width="14.85"/>
    <col collapsed="false" customWidth="true" hidden="false" outlineLevel="0" max="14" min="9" style="3" width="9.14"/>
  </cols>
  <sheetData>
    <row r="4" customFormat="false" ht="21" hidden="false" customHeight="false" outlineLevel="0" collapsed="false">
      <c r="B4" s="4" t="s">
        <v>0</v>
      </c>
      <c r="C4" s="4"/>
      <c r="D4" s="4"/>
      <c r="E4" s="4"/>
      <c r="F4" s="4"/>
    </row>
    <row r="5" customFormat="false" ht="21" hidden="false" customHeight="false" outlineLevel="0" collapsed="false">
      <c r="B5" s="5" t="s">
        <v>1</v>
      </c>
      <c r="C5" s="5"/>
    </row>
    <row r="6" s="6" customFormat="true" ht="19.5" hidden="false" customHeight="false" outlineLevel="0" collapsed="false">
      <c r="B6" s="7" t="s">
        <v>2</v>
      </c>
      <c r="C6" s="7"/>
      <c r="D6" s="7"/>
      <c r="E6" s="7"/>
      <c r="F6" s="7"/>
      <c r="I6" s="3"/>
      <c r="J6" s="3"/>
      <c r="K6" s="3"/>
      <c r="L6" s="3"/>
      <c r="M6" s="3"/>
      <c r="N6" s="3"/>
    </row>
    <row r="7" s="6" customFormat="true" ht="16.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9" t="s">
        <v>7</v>
      </c>
      <c r="I7" s="3"/>
      <c r="J7" s="3"/>
      <c r="K7" s="3"/>
      <c r="L7" s="3"/>
      <c r="M7" s="3"/>
      <c r="N7" s="3"/>
    </row>
    <row r="8" s="6" customFormat="true" ht="13.5" hidden="false" customHeight="false" outlineLevel="0" collapsed="false">
      <c r="B8" s="10" t="s">
        <v>8</v>
      </c>
      <c r="C8" s="11" t="str">
        <f aca="false">'Mistrzostwo Punktowe'!B5</f>
        <v>Bugajski Zbigniew</v>
      </c>
      <c r="D8" s="12" t="str">
        <f aca="false">'Mistrzostwo Punktowe'!C5</f>
        <v>Toruń</v>
      </c>
      <c r="E8" s="13" t="n">
        <f aca="false">'Mistrzostwo Punktowe'!D5</f>
        <v>35</v>
      </c>
      <c r="F8" s="14" t="n">
        <f aca="false">'Mistrzostwo Punktowe'!E5</f>
        <v>1884.96</v>
      </c>
      <c r="G8" s="0" t="s">
        <v>9</v>
      </c>
      <c r="I8" s="3"/>
      <c r="J8" s="3"/>
      <c r="K8" s="3"/>
      <c r="L8" s="3"/>
      <c r="M8" s="3"/>
      <c r="N8" s="3"/>
    </row>
    <row r="9" s="6" customFormat="true" ht="13.5" hidden="false" customHeight="false" outlineLevel="0" collapsed="false">
      <c r="B9" s="10" t="s">
        <v>10</v>
      </c>
      <c r="C9" s="11" t="str">
        <f aca="false">'Mistrzostwo Punktowe'!B6</f>
        <v>Rumiński Tomasz</v>
      </c>
      <c r="D9" s="12" t="str">
        <f aca="false">'Mistrzostwo Punktowe'!C6</f>
        <v>Toruń</v>
      </c>
      <c r="E9" s="13" t="n">
        <f aca="false">'Mistrzostwo Punktowe'!D6</f>
        <v>35</v>
      </c>
      <c r="F9" s="14" t="n">
        <f aca="false">'Mistrzostwo Punktowe'!E6</f>
        <v>1883.62</v>
      </c>
      <c r="G9" s="0" t="s">
        <v>9</v>
      </c>
      <c r="I9" s="3"/>
      <c r="J9" s="3"/>
      <c r="K9" s="3"/>
      <c r="L9" s="3"/>
      <c r="M9" s="3"/>
      <c r="N9" s="3"/>
    </row>
    <row r="10" s="6" customFormat="true" ht="13.5" hidden="false" customHeight="false" outlineLevel="0" collapsed="false">
      <c r="B10" s="10" t="s">
        <v>11</v>
      </c>
      <c r="C10" s="11" t="str">
        <f aca="false">'Mistrzostwo Punktowe'!B7</f>
        <v>BYTNER WIESLAW &amp; MARIUSZ</v>
      </c>
      <c r="D10" s="12" t="str">
        <f aca="false">'Mistrzostwo Punktowe'!C7</f>
        <v>ILAWA</v>
      </c>
      <c r="E10" s="13" t="n">
        <f aca="false">'Mistrzostwo Punktowe'!D7</f>
        <v>35</v>
      </c>
      <c r="F10" s="14" t="n">
        <f aca="false">'Mistrzostwo Punktowe'!E7</f>
        <v>1881.25</v>
      </c>
      <c r="G10" s="0" t="s">
        <v>9</v>
      </c>
      <c r="I10" s="3"/>
      <c r="J10" s="3"/>
      <c r="K10" s="3"/>
      <c r="L10" s="3"/>
      <c r="M10" s="3"/>
      <c r="N10" s="3"/>
    </row>
    <row r="11" s="6" customFormat="true" ht="13.5" hidden="false" customHeight="false" outlineLevel="0" collapsed="false">
      <c r="B11" s="15" t="s">
        <v>12</v>
      </c>
      <c r="C11" s="16" t="str">
        <f aca="false">'Mistrzostwo Punktowe'!B8</f>
        <v>JURKOWSKI MICHAŁ</v>
      </c>
      <c r="D11" s="17" t="str">
        <f aca="false">'Mistrzostwo Punktowe'!C8</f>
        <v>BRODNICA</v>
      </c>
      <c r="E11" s="18" t="n">
        <f aca="false">'Mistrzostwo Punktowe'!D8</f>
        <v>35</v>
      </c>
      <c r="F11" s="19" t="n">
        <f aca="false">'Mistrzostwo Punktowe'!E8</f>
        <v>1879.36</v>
      </c>
      <c r="G11" s="0" t="s">
        <v>9</v>
      </c>
      <c r="I11" s="3"/>
      <c r="J11" s="3"/>
      <c r="K11" s="3"/>
      <c r="L11" s="3"/>
      <c r="M11" s="3"/>
      <c r="N11" s="3"/>
    </row>
    <row r="12" s="6" customFormat="true" ht="13.5" hidden="false" customHeight="false" outlineLevel="0" collapsed="false">
      <c r="B12" s="15" t="s">
        <v>13</v>
      </c>
      <c r="C12" s="16" t="str">
        <f aca="false">'Mistrzostwo Punktowe'!B9</f>
        <v>Wlocki Sylwester</v>
      </c>
      <c r="D12" s="17" t="str">
        <f aca="false">'Mistrzostwo Punktowe'!C9</f>
        <v>ILAWA</v>
      </c>
      <c r="E12" s="18" t="n">
        <f aca="false">'Mistrzostwo Punktowe'!D9</f>
        <v>35</v>
      </c>
      <c r="F12" s="19" t="n">
        <f aca="false">'Mistrzostwo Punktowe'!E9</f>
        <v>1879.28</v>
      </c>
      <c r="G12" s="0" t="s">
        <v>9</v>
      </c>
      <c r="I12" s="3"/>
      <c r="J12" s="3"/>
      <c r="K12" s="3"/>
      <c r="L12" s="3"/>
      <c r="M12" s="3"/>
      <c r="N12" s="3"/>
    </row>
    <row r="13" s="6" customFormat="true" ht="13.5" hidden="false" customHeight="false" outlineLevel="0" collapsed="false">
      <c r="B13" s="15" t="s">
        <v>14</v>
      </c>
      <c r="C13" s="16" t="str">
        <f aca="false">'Mistrzostwo Punktowe'!B10</f>
        <v>HAŁAT   CEZARY</v>
      </c>
      <c r="D13" s="17" t="str">
        <f aca="false">'Mistrzostwo Punktowe'!C10</f>
        <v>CHEŁMŻA</v>
      </c>
      <c r="E13" s="18" t="n">
        <f aca="false">'Mistrzostwo Punktowe'!D10</f>
        <v>35</v>
      </c>
      <c r="F13" s="19" t="n">
        <f aca="false">'Mistrzostwo Punktowe'!E10</f>
        <v>1874.3</v>
      </c>
      <c r="G13" s="0" t="s">
        <v>9</v>
      </c>
      <c r="I13" s="3"/>
      <c r="J13" s="3"/>
      <c r="K13" s="3"/>
      <c r="L13" s="3"/>
      <c r="M13" s="3"/>
      <c r="N13" s="3"/>
    </row>
    <row r="14" s="6" customFormat="true" ht="13.5" hidden="false" customHeight="false" outlineLevel="0" collapsed="false">
      <c r="B14" s="15" t="s">
        <v>15</v>
      </c>
      <c r="C14" s="16" t="str">
        <f aca="false">'Mistrzostwo Punktowe'!B11</f>
        <v>Oberstedt Bartłomiej</v>
      </c>
      <c r="D14" s="17" t="str">
        <f aca="false">'Mistrzostwo Punktowe'!C11</f>
        <v>Grudziądz</v>
      </c>
      <c r="E14" s="18" t="n">
        <f aca="false">'Mistrzostwo Punktowe'!D11</f>
        <v>35</v>
      </c>
      <c r="F14" s="19" t="n">
        <f aca="false">'Mistrzostwo Punktowe'!E11</f>
        <v>1871.06</v>
      </c>
      <c r="G14" s="0" t="s">
        <v>9</v>
      </c>
      <c r="I14" s="3"/>
      <c r="J14" s="3"/>
      <c r="K14" s="3"/>
      <c r="L14" s="3"/>
      <c r="M14" s="3"/>
      <c r="N14" s="3"/>
    </row>
    <row r="15" s="6" customFormat="true" ht="13.5" hidden="false" customHeight="false" outlineLevel="0" collapsed="false">
      <c r="B15" s="15" t="s">
        <v>16</v>
      </c>
      <c r="C15" s="16" t="str">
        <f aca="false">'Mistrzostwo Punktowe'!B12</f>
        <v>KWAŚNIEWSKI GRZEGORZ</v>
      </c>
      <c r="D15" s="17" t="str">
        <f aca="false">'Mistrzostwo Punktowe'!C12</f>
        <v>ŚWIECIE</v>
      </c>
      <c r="E15" s="18" t="n">
        <f aca="false">'Mistrzostwo Punktowe'!D12</f>
        <v>35</v>
      </c>
      <c r="F15" s="19" t="n">
        <f aca="false">'Mistrzostwo Punktowe'!E12</f>
        <v>1868.78</v>
      </c>
      <c r="G15" s="0" t="s">
        <v>9</v>
      </c>
      <c r="I15" s="3"/>
      <c r="J15" s="3"/>
      <c r="K15" s="3"/>
      <c r="L15" s="3"/>
      <c r="M15" s="3"/>
      <c r="N15" s="3"/>
    </row>
    <row r="16" s="6" customFormat="true" ht="13.5" hidden="false" customHeight="false" outlineLevel="0" collapsed="false">
      <c r="B16" s="15" t="s">
        <v>17</v>
      </c>
      <c r="C16" s="16" t="str">
        <f aca="false">'Mistrzostwo Punktowe'!B13</f>
        <v>DLUGOKECKI WIESLAW&amp;ARKADIUSZ</v>
      </c>
      <c r="D16" s="17" t="str">
        <f aca="false">'Mistrzostwo Punktowe'!C13</f>
        <v>ILAWA</v>
      </c>
      <c r="E16" s="18" t="n">
        <f aca="false">'Mistrzostwo Punktowe'!D13</f>
        <v>35</v>
      </c>
      <c r="F16" s="19" t="n">
        <f aca="false">'Mistrzostwo Punktowe'!E13</f>
        <v>1865.65</v>
      </c>
      <c r="G16" s="0" t="s">
        <v>9</v>
      </c>
      <c r="I16" s="3"/>
      <c r="J16" s="3"/>
      <c r="K16" s="3"/>
      <c r="L16" s="3"/>
      <c r="M16" s="3"/>
      <c r="N16" s="3"/>
    </row>
    <row r="17" s="6" customFormat="true" ht="13.5" hidden="false" customHeight="false" outlineLevel="0" collapsed="false">
      <c r="B17" s="15" t="s">
        <v>18</v>
      </c>
      <c r="C17" s="16" t="str">
        <f aca="false">'Mistrzostwo Punktowe'!B14</f>
        <v>BŁACH ADAM</v>
      </c>
      <c r="D17" s="17" t="str">
        <f aca="false">'Mistrzostwo Punktowe'!C14</f>
        <v>CHEŁMNO</v>
      </c>
      <c r="E17" s="18" t="n">
        <f aca="false">'Mistrzostwo Punktowe'!D14</f>
        <v>35</v>
      </c>
      <c r="F17" s="19" t="n">
        <f aca="false">'Mistrzostwo Punktowe'!E14</f>
        <v>1865.2</v>
      </c>
      <c r="G17" s="0" t="s">
        <v>9</v>
      </c>
      <c r="I17" s="3"/>
      <c r="J17" s="3"/>
      <c r="K17" s="3"/>
      <c r="L17" s="3"/>
      <c r="M17" s="3"/>
      <c r="N17" s="3"/>
    </row>
    <row r="18" s="6" customFormat="true" ht="13.5" hidden="false" customHeight="false" outlineLevel="0" collapsed="false">
      <c r="B18" s="15" t="s">
        <v>19</v>
      </c>
      <c r="C18" s="16" t="str">
        <f aca="false">'Mistrzostwo Punktowe'!B15</f>
        <v>Gajewski Waldemar</v>
      </c>
      <c r="D18" s="17" t="str">
        <f aca="false">'Mistrzostwo Punktowe'!C15</f>
        <v>Toruń</v>
      </c>
      <c r="E18" s="18" t="n">
        <f aca="false">'Mistrzostwo Punktowe'!D15</f>
        <v>35</v>
      </c>
      <c r="F18" s="19" t="n">
        <f aca="false">'Mistrzostwo Punktowe'!E15</f>
        <v>1864.8</v>
      </c>
      <c r="G18" s="0"/>
      <c r="I18" s="3"/>
      <c r="J18" s="3"/>
      <c r="K18" s="3"/>
      <c r="L18" s="3"/>
      <c r="M18" s="3"/>
      <c r="N18" s="3"/>
    </row>
    <row r="19" s="6" customFormat="true" ht="13.5" hidden="false" customHeight="false" outlineLevel="0" collapsed="false">
      <c r="B19" s="15" t="s">
        <v>20</v>
      </c>
      <c r="C19" s="16" t="str">
        <f aca="false">'Mistrzostwo Punktowe'!B16</f>
        <v>Kaczmarek Maciej</v>
      </c>
      <c r="D19" s="17" t="str">
        <f aca="false">'Mistrzostwo Punktowe'!C16</f>
        <v>Toruń</v>
      </c>
      <c r="E19" s="18" t="n">
        <f aca="false">'Mistrzostwo Punktowe'!D16</f>
        <v>35</v>
      </c>
      <c r="F19" s="19" t="n">
        <f aca="false">'Mistrzostwo Punktowe'!E16</f>
        <v>1862.09</v>
      </c>
      <c r="G19" s="0"/>
      <c r="I19" s="3"/>
      <c r="J19" s="3"/>
      <c r="K19" s="3"/>
      <c r="L19" s="3"/>
      <c r="M19" s="3"/>
      <c r="N19" s="3"/>
    </row>
    <row r="20" s="6" customFormat="true" ht="13.5" hidden="false" customHeight="false" outlineLevel="0" collapsed="false">
      <c r="B20" s="15" t="s">
        <v>21</v>
      </c>
      <c r="C20" s="16" t="str">
        <f aca="false">'Mistrzostwo Punktowe'!B17</f>
        <v>Leszczyński Krzysztof</v>
      </c>
      <c r="D20" s="17" t="str">
        <f aca="false">'Mistrzostwo Punktowe'!C17</f>
        <v>Grudziądz</v>
      </c>
      <c r="E20" s="18" t="n">
        <f aca="false">'Mistrzostwo Punktowe'!D17</f>
        <v>35</v>
      </c>
      <c r="F20" s="19" t="n">
        <f aca="false">'Mistrzostwo Punktowe'!E17</f>
        <v>1861.9</v>
      </c>
      <c r="G20" s="0"/>
      <c r="I20" s="3"/>
      <c r="J20" s="3"/>
      <c r="K20" s="3"/>
      <c r="L20" s="3"/>
      <c r="M20" s="3"/>
      <c r="N20" s="3"/>
    </row>
    <row r="21" s="6" customFormat="true" ht="13.5" hidden="false" customHeight="false" outlineLevel="0" collapsed="false">
      <c r="B21" s="15" t="s">
        <v>22</v>
      </c>
      <c r="C21" s="16" t="str">
        <f aca="false">'Mistrzostwo Punktowe'!B18</f>
        <v>Górecki Arkadiusz</v>
      </c>
      <c r="D21" s="17" t="str">
        <f aca="false">'Mistrzostwo Punktowe'!C18</f>
        <v>Grudziądz</v>
      </c>
      <c r="E21" s="18" t="n">
        <f aca="false">'Mistrzostwo Punktowe'!D18</f>
        <v>35</v>
      </c>
      <c r="F21" s="19" t="n">
        <f aca="false">'Mistrzostwo Punktowe'!E18</f>
        <v>1860.83</v>
      </c>
      <c r="G21" s="0"/>
      <c r="I21" s="3"/>
      <c r="J21" s="3"/>
      <c r="K21" s="3"/>
      <c r="L21" s="3"/>
      <c r="M21" s="3"/>
      <c r="N21" s="3"/>
    </row>
    <row r="22" s="6" customFormat="true" ht="13.5" hidden="false" customHeight="false" outlineLevel="0" collapsed="false">
      <c r="B22" s="15" t="s">
        <v>23</v>
      </c>
      <c r="C22" s="16" t="str">
        <f aca="false">'Mistrzostwo Punktowe'!B19</f>
        <v>ŚLIWIŃSKI PIOTR</v>
      </c>
      <c r="D22" s="17" t="str">
        <f aca="false">'Mistrzostwo Punktowe'!C19</f>
        <v>ILAWA</v>
      </c>
      <c r="E22" s="18" t="n">
        <f aca="false">'Mistrzostwo Punktowe'!D19</f>
        <v>35</v>
      </c>
      <c r="F22" s="19" t="n">
        <f aca="false">'Mistrzostwo Punktowe'!E19</f>
        <v>1859.98</v>
      </c>
      <c r="G22" s="0"/>
      <c r="I22" s="3"/>
      <c r="J22" s="3"/>
      <c r="K22" s="3"/>
      <c r="L22" s="3"/>
      <c r="M22" s="3"/>
      <c r="N22" s="3"/>
    </row>
    <row r="23" s="6" customFormat="true" ht="13.5" hidden="false" customHeight="false" outlineLevel="0" collapsed="false">
      <c r="B23" s="15" t="s">
        <v>24</v>
      </c>
      <c r="C23" s="16" t="str">
        <f aca="false">'Mistrzostwo Punktowe'!B20</f>
        <v>Gawin Tomasz</v>
      </c>
      <c r="D23" s="17" t="str">
        <f aca="false">'Mistrzostwo Punktowe'!C20</f>
        <v>Grudziądz</v>
      </c>
      <c r="E23" s="18" t="n">
        <f aca="false">'Mistrzostwo Punktowe'!D20</f>
        <v>35</v>
      </c>
      <c r="F23" s="19" t="n">
        <f aca="false">'Mistrzostwo Punktowe'!E20</f>
        <v>1859.42</v>
      </c>
      <c r="G23" s="0"/>
      <c r="I23" s="3"/>
      <c r="J23" s="3"/>
      <c r="K23" s="3"/>
      <c r="L23" s="3"/>
      <c r="M23" s="3"/>
      <c r="N23" s="3"/>
    </row>
    <row r="24" s="6" customFormat="true" ht="13.5" hidden="false" customHeight="false" outlineLevel="0" collapsed="false">
      <c r="B24" s="15" t="s">
        <v>25</v>
      </c>
      <c r="C24" s="16" t="str">
        <f aca="false">'Mistrzostwo Punktowe'!B21</f>
        <v>Kepka Eryk</v>
      </c>
      <c r="D24" s="17" t="str">
        <f aca="false">'Mistrzostwo Punktowe'!C21</f>
        <v>Toruń</v>
      </c>
      <c r="E24" s="18" t="n">
        <f aca="false">'Mistrzostwo Punktowe'!D21</f>
        <v>35</v>
      </c>
      <c r="F24" s="19" t="n">
        <f aca="false">'Mistrzostwo Punktowe'!E21</f>
        <v>1858.3</v>
      </c>
      <c r="G24" s="0"/>
      <c r="I24" s="3"/>
      <c r="J24" s="3"/>
      <c r="K24" s="3"/>
      <c r="L24" s="3"/>
      <c r="M24" s="3"/>
      <c r="N24" s="3"/>
    </row>
    <row r="25" s="6" customFormat="true" ht="13.5" hidden="false" customHeight="false" outlineLevel="0" collapsed="false">
      <c r="B25" s="15" t="s">
        <v>26</v>
      </c>
      <c r="C25" s="16" t="str">
        <f aca="false">'Mistrzostwo Punktowe'!B22</f>
        <v>DYBOWSKI MARCIN &amp; GRZEGORZ</v>
      </c>
      <c r="D25" s="17" t="str">
        <f aca="false">'Mistrzostwo Punktowe'!C22</f>
        <v>CHEŁMŻA</v>
      </c>
      <c r="E25" s="18" t="n">
        <f aca="false">'Mistrzostwo Punktowe'!D22</f>
        <v>35</v>
      </c>
      <c r="F25" s="19" t="n">
        <f aca="false">'Mistrzostwo Punktowe'!E22</f>
        <v>1855.4</v>
      </c>
      <c r="G25" s="0"/>
      <c r="I25" s="3"/>
      <c r="J25" s="3"/>
      <c r="K25" s="3"/>
      <c r="L25" s="3"/>
      <c r="M25" s="3"/>
      <c r="N25" s="3"/>
    </row>
    <row r="26" s="6" customFormat="true" ht="13.5" hidden="false" customHeight="false" outlineLevel="0" collapsed="false">
      <c r="B26" s="15" t="s">
        <v>27</v>
      </c>
      <c r="C26" s="16" t="str">
        <f aca="false">'Mistrzostwo Punktowe'!B23</f>
        <v>ĆWIKLIŃSKI PAWEŁ&amp;WALDEMAR</v>
      </c>
      <c r="D26" s="17" t="str">
        <f aca="false">'Mistrzostwo Punktowe'!C23</f>
        <v>BRODNICA</v>
      </c>
      <c r="E26" s="18" t="n">
        <f aca="false">'Mistrzostwo Punktowe'!D23</f>
        <v>35</v>
      </c>
      <c r="F26" s="19" t="n">
        <f aca="false">'Mistrzostwo Punktowe'!E23</f>
        <v>1848.21</v>
      </c>
      <c r="G26" s="0"/>
      <c r="I26" s="3"/>
      <c r="J26" s="3"/>
      <c r="K26" s="3"/>
      <c r="L26" s="3"/>
      <c r="M26" s="3"/>
      <c r="N26" s="3"/>
    </row>
    <row r="27" s="6" customFormat="true" ht="13.5" hidden="false" customHeight="false" outlineLevel="0" collapsed="false">
      <c r="B27" s="15" t="s">
        <v>28</v>
      </c>
      <c r="C27" s="16" t="str">
        <f aca="false">'Mistrzostwo Punktowe'!B24</f>
        <v>Korczak Jerzy</v>
      </c>
      <c r="D27" s="17" t="str">
        <f aca="false">'Mistrzostwo Punktowe'!C24</f>
        <v>Grudziądz</v>
      </c>
      <c r="E27" s="18" t="n">
        <f aca="false">'Mistrzostwo Punktowe'!D24</f>
        <v>35</v>
      </c>
      <c r="F27" s="19" t="n">
        <f aca="false">'Mistrzostwo Punktowe'!E24</f>
        <v>1847.17</v>
      </c>
      <c r="G27" s="0"/>
      <c r="I27" s="3"/>
      <c r="J27" s="3"/>
      <c r="K27" s="3"/>
      <c r="L27" s="3"/>
      <c r="M27" s="3"/>
      <c r="N27" s="3"/>
    </row>
    <row r="28" s="6" customFormat="true" ht="13.5" hidden="false" customHeight="false" outlineLevel="0" collapsed="false">
      <c r="B28" s="15" t="s">
        <v>29</v>
      </c>
      <c r="C28" s="16" t="str">
        <f aca="false">'Mistrzostwo Punktowe'!B25</f>
        <v>Wojciuk Waldemar</v>
      </c>
      <c r="D28" s="17" t="str">
        <f aca="false">'Mistrzostwo Punktowe'!C25</f>
        <v>Toruń</v>
      </c>
      <c r="E28" s="18" t="n">
        <f aca="false">'Mistrzostwo Punktowe'!D25</f>
        <v>35</v>
      </c>
      <c r="F28" s="19" t="n">
        <f aca="false">'Mistrzostwo Punktowe'!E25</f>
        <v>1844.11</v>
      </c>
      <c r="G28" s="0"/>
      <c r="I28" s="3"/>
      <c r="J28" s="3"/>
      <c r="K28" s="3"/>
      <c r="L28" s="3"/>
      <c r="M28" s="3"/>
      <c r="N28" s="3"/>
    </row>
    <row r="29" s="6" customFormat="true" ht="13.5" hidden="false" customHeight="false" outlineLevel="0" collapsed="false">
      <c r="B29" s="15" t="s">
        <v>30</v>
      </c>
      <c r="C29" s="16" t="str">
        <f aca="false">'Mistrzostwo Punktowe'!B26</f>
        <v>CZESZEJKO ZENON</v>
      </c>
      <c r="D29" s="17" t="str">
        <f aca="false">'Mistrzostwo Punktowe'!C26</f>
        <v>ILAWA</v>
      </c>
      <c r="E29" s="18" t="n">
        <f aca="false">'Mistrzostwo Punktowe'!D26</f>
        <v>35</v>
      </c>
      <c r="F29" s="19" t="n">
        <f aca="false">'Mistrzostwo Punktowe'!E26</f>
        <v>1841.92</v>
      </c>
      <c r="G29" s="0"/>
      <c r="I29" s="3"/>
      <c r="J29" s="3"/>
      <c r="K29" s="3"/>
      <c r="L29" s="3"/>
      <c r="M29" s="3"/>
      <c r="N29" s="3"/>
    </row>
    <row r="30" s="6" customFormat="true" ht="13.5" hidden="false" customHeight="false" outlineLevel="0" collapsed="false">
      <c r="B30" s="15" t="s">
        <v>31</v>
      </c>
      <c r="C30" s="16" t="str">
        <f aca="false">'Mistrzostwo Punktowe'!B27</f>
        <v>Pietras Krzysztof</v>
      </c>
      <c r="D30" s="17" t="str">
        <f aca="false">'Mistrzostwo Punktowe'!C27</f>
        <v>Toruń</v>
      </c>
      <c r="E30" s="18" t="n">
        <f aca="false">'Mistrzostwo Punktowe'!D27</f>
        <v>35</v>
      </c>
      <c r="F30" s="19" t="n">
        <f aca="false">'Mistrzostwo Punktowe'!E27</f>
        <v>1840.69</v>
      </c>
      <c r="G30" s="0"/>
      <c r="I30" s="3"/>
      <c r="J30" s="3"/>
      <c r="K30" s="3"/>
      <c r="L30" s="3"/>
      <c r="M30" s="3"/>
      <c r="N30" s="3"/>
    </row>
    <row r="31" s="6" customFormat="true" ht="13.5" hidden="false" customHeight="false" outlineLevel="0" collapsed="false">
      <c r="B31" s="15" t="s">
        <v>32</v>
      </c>
      <c r="C31" s="16" t="str">
        <f aca="false">'Mistrzostwo Punktowe'!B28</f>
        <v>SZAFRAN MARCIN</v>
      </c>
      <c r="D31" s="17" t="str">
        <f aca="false">'Mistrzostwo Punktowe'!C28</f>
        <v>ŚWIECIE</v>
      </c>
      <c r="E31" s="18" t="n">
        <f aca="false">'Mistrzostwo Punktowe'!D28</f>
        <v>35</v>
      </c>
      <c r="F31" s="19" t="n">
        <f aca="false">'Mistrzostwo Punktowe'!E28</f>
        <v>1838.93</v>
      </c>
      <c r="I31" s="3"/>
      <c r="J31" s="3"/>
      <c r="K31" s="3"/>
      <c r="L31" s="3"/>
      <c r="M31" s="3"/>
      <c r="N31" s="3"/>
    </row>
    <row r="32" s="6" customFormat="true" ht="13.5" hidden="false" customHeight="false" outlineLevel="0" collapsed="false">
      <c r="B32" s="15" t="s">
        <v>33</v>
      </c>
      <c r="C32" s="16" t="str">
        <f aca="false">'Mistrzostwo Punktowe'!B29</f>
        <v>Żebrowski Marcin</v>
      </c>
      <c r="D32" s="17" t="str">
        <f aca="false">'Mistrzostwo Punktowe'!C29</f>
        <v>Grudziądz</v>
      </c>
      <c r="E32" s="18" t="n">
        <f aca="false">'Mistrzostwo Punktowe'!D29</f>
        <v>35</v>
      </c>
      <c r="F32" s="19" t="n">
        <f aca="false">'Mistrzostwo Punktowe'!E29</f>
        <v>1835.8</v>
      </c>
      <c r="I32" s="3"/>
      <c r="J32" s="3"/>
      <c r="K32" s="3"/>
      <c r="L32" s="3"/>
      <c r="M32" s="3"/>
      <c r="N32" s="3"/>
    </row>
    <row r="33" s="6" customFormat="true" ht="13.5" hidden="false" customHeight="false" outlineLevel="0" collapsed="false">
      <c r="B33" s="15" t="s">
        <v>34</v>
      </c>
      <c r="C33" s="16" t="str">
        <f aca="false">'Mistrzostwo Punktowe'!B30</f>
        <v>OSSOWSKI GRZEGORZ</v>
      </c>
      <c r="D33" s="17" t="str">
        <f aca="false">'Mistrzostwo Punktowe'!C30</f>
        <v>CHEŁMNO</v>
      </c>
      <c r="E33" s="18" t="n">
        <f aca="false">'Mistrzostwo Punktowe'!D30</f>
        <v>35</v>
      </c>
      <c r="F33" s="19" t="n">
        <f aca="false">'Mistrzostwo Punktowe'!E30</f>
        <v>1834.71</v>
      </c>
      <c r="I33" s="3"/>
      <c r="J33" s="3"/>
      <c r="K33" s="3"/>
      <c r="L33" s="3"/>
      <c r="M33" s="3"/>
      <c r="N33" s="3"/>
    </row>
    <row r="34" s="6" customFormat="true" ht="13.5" hidden="false" customHeight="false" outlineLevel="0" collapsed="false">
      <c r="B34" s="15" t="s">
        <v>35</v>
      </c>
      <c r="C34" s="16" t="str">
        <f aca="false">'Mistrzostwo Punktowe'!B31</f>
        <v>Krystosiak Mirosław</v>
      </c>
      <c r="D34" s="17" t="str">
        <f aca="false">'Mistrzostwo Punktowe'!C31</f>
        <v>Toruń</v>
      </c>
      <c r="E34" s="18" t="n">
        <f aca="false">'Mistrzostwo Punktowe'!D31</f>
        <v>35</v>
      </c>
      <c r="F34" s="19" t="n">
        <f aca="false">'Mistrzostwo Punktowe'!E31</f>
        <v>1834.37</v>
      </c>
      <c r="I34" s="3"/>
      <c r="J34" s="3"/>
      <c r="K34" s="3"/>
      <c r="L34" s="3"/>
      <c r="M34" s="3"/>
      <c r="N34" s="3"/>
    </row>
    <row r="35" s="6" customFormat="true" ht="13.5" hidden="false" customHeight="false" outlineLevel="0" collapsed="false">
      <c r="B35" s="15" t="s">
        <v>36</v>
      </c>
      <c r="C35" s="16" t="str">
        <f aca="false">'Mistrzostwo Punktowe'!B32</f>
        <v>NOWAKOWSKI ZBIGNIEW</v>
      </c>
      <c r="D35" s="17" t="str">
        <f aca="false">'Mistrzostwo Punktowe'!C32</f>
        <v>ILAWA</v>
      </c>
      <c r="E35" s="18" t="n">
        <f aca="false">'Mistrzostwo Punktowe'!D32</f>
        <v>35</v>
      </c>
      <c r="F35" s="19" t="n">
        <f aca="false">'Mistrzostwo Punktowe'!E32</f>
        <v>1833.4</v>
      </c>
      <c r="I35" s="3"/>
      <c r="J35" s="3"/>
      <c r="K35" s="3"/>
      <c r="L35" s="3"/>
      <c r="M35" s="3"/>
      <c r="N35" s="3"/>
    </row>
    <row r="36" s="6" customFormat="true" ht="13.5" hidden="false" customHeight="false" outlineLevel="0" collapsed="false">
      <c r="B36" s="15" t="s">
        <v>37</v>
      </c>
      <c r="C36" s="16" t="str">
        <f aca="false">'Mistrzostwo Punktowe'!B33</f>
        <v>Karpiński Grzegorz</v>
      </c>
      <c r="D36" s="17" t="str">
        <f aca="false">'Mistrzostwo Punktowe'!C33</f>
        <v>Grudziądz</v>
      </c>
      <c r="E36" s="18" t="n">
        <f aca="false">'Mistrzostwo Punktowe'!D33</f>
        <v>35</v>
      </c>
      <c r="F36" s="19" t="n">
        <f aca="false">'Mistrzostwo Punktowe'!E33</f>
        <v>1830.75</v>
      </c>
      <c r="I36" s="3"/>
      <c r="J36" s="3"/>
      <c r="K36" s="3"/>
      <c r="L36" s="3"/>
      <c r="M36" s="3"/>
      <c r="N36" s="3"/>
    </row>
    <row r="37" s="6" customFormat="true" ht="13.5" hidden="false" customHeight="false" outlineLevel="0" collapsed="false">
      <c r="B37" s="15" t="s">
        <v>38</v>
      </c>
      <c r="C37" s="16" t="str">
        <f aca="false">'Mistrzostwo Punktowe'!B34</f>
        <v>JANKOWSKI TOMASZ</v>
      </c>
      <c r="D37" s="17" t="str">
        <f aca="false">'Mistrzostwo Punktowe'!C34</f>
        <v>ŚWIECIE</v>
      </c>
      <c r="E37" s="18" t="n">
        <f aca="false">'Mistrzostwo Punktowe'!D34</f>
        <v>35</v>
      </c>
      <c r="F37" s="19" t="n">
        <f aca="false">'Mistrzostwo Punktowe'!E34</f>
        <v>1827.25</v>
      </c>
      <c r="I37" s="3"/>
      <c r="J37" s="3"/>
      <c r="K37" s="3"/>
      <c r="L37" s="3"/>
      <c r="M37" s="3"/>
      <c r="N37" s="3"/>
    </row>
    <row r="38" s="6" customFormat="true" ht="13.5" hidden="false" customHeight="false" outlineLevel="0" collapsed="false">
      <c r="B38" s="15" t="s">
        <v>39</v>
      </c>
      <c r="C38" s="16" t="str">
        <f aca="false">'Mistrzostwo Punktowe'!B35</f>
        <v>KRAUZA ZDZISŁAW</v>
      </c>
      <c r="D38" s="17" t="str">
        <f aca="false">'Mistrzostwo Punktowe'!C35</f>
        <v>BRODNICA</v>
      </c>
      <c r="E38" s="18" t="n">
        <f aca="false">'Mistrzostwo Punktowe'!D35</f>
        <v>35</v>
      </c>
      <c r="F38" s="19" t="n">
        <f aca="false">'Mistrzostwo Punktowe'!E35</f>
        <v>1826.47</v>
      </c>
      <c r="I38" s="3"/>
      <c r="J38" s="3"/>
      <c r="K38" s="3"/>
      <c r="L38" s="3"/>
      <c r="M38" s="3"/>
      <c r="N38" s="3"/>
    </row>
    <row r="39" s="6" customFormat="true" ht="13.5" hidden="false" customHeight="false" outlineLevel="0" collapsed="false">
      <c r="B39" s="15" t="s">
        <v>40</v>
      </c>
      <c r="C39" s="16" t="str">
        <f aca="false">'Mistrzostwo Punktowe'!B36</f>
        <v>Baran Jan</v>
      </c>
      <c r="D39" s="17" t="str">
        <f aca="false">'Mistrzostwo Punktowe'!C36</f>
        <v>Toruń</v>
      </c>
      <c r="E39" s="18" t="n">
        <f aca="false">'Mistrzostwo Punktowe'!D36</f>
        <v>35</v>
      </c>
      <c r="F39" s="19" t="n">
        <f aca="false">'Mistrzostwo Punktowe'!E36</f>
        <v>1825.91</v>
      </c>
      <c r="I39" s="3"/>
      <c r="J39" s="3"/>
      <c r="K39" s="3"/>
      <c r="L39" s="3"/>
      <c r="M39" s="3"/>
      <c r="N39" s="3"/>
    </row>
    <row r="40" s="6" customFormat="true" ht="13.5" hidden="false" customHeight="false" outlineLevel="0" collapsed="false">
      <c r="B40" s="15" t="s">
        <v>41</v>
      </c>
      <c r="C40" s="16" t="str">
        <f aca="false">'Mistrzostwo Punktowe'!B37</f>
        <v>RETKOWSKI  JANUSZ</v>
      </c>
      <c r="D40" s="17" t="str">
        <f aca="false">'Mistrzostwo Punktowe'!C37</f>
        <v>CHEŁMŻA</v>
      </c>
      <c r="E40" s="18" t="n">
        <f aca="false">'Mistrzostwo Punktowe'!D37</f>
        <v>35</v>
      </c>
      <c r="F40" s="19" t="n">
        <f aca="false">'Mistrzostwo Punktowe'!E37</f>
        <v>1824.91</v>
      </c>
      <c r="I40" s="3"/>
      <c r="J40" s="3"/>
      <c r="K40" s="3"/>
      <c r="L40" s="3"/>
      <c r="M40" s="3"/>
      <c r="N40" s="3"/>
    </row>
    <row r="41" s="6" customFormat="true" ht="13.5" hidden="false" customHeight="false" outlineLevel="0" collapsed="false">
      <c r="B41" s="20"/>
      <c r="C41" s="21"/>
      <c r="D41" s="22"/>
      <c r="E41" s="22"/>
      <c r="F41" s="23"/>
      <c r="I41" s="3"/>
      <c r="J41" s="3"/>
      <c r="K41" s="3"/>
      <c r="L41" s="3"/>
      <c r="M41" s="3"/>
      <c r="N41" s="3"/>
    </row>
    <row r="42" s="6" customFormat="true" ht="19.5" hidden="false" customHeight="false" outlineLevel="0" collapsed="false">
      <c r="B42" s="7" t="s">
        <v>42</v>
      </c>
      <c r="C42" s="7"/>
      <c r="D42" s="7"/>
      <c r="E42" s="7"/>
      <c r="F42" s="7"/>
      <c r="I42" s="3"/>
      <c r="J42" s="3"/>
      <c r="K42" s="3"/>
      <c r="L42" s="3"/>
      <c r="M42" s="3"/>
      <c r="N42" s="3"/>
    </row>
    <row r="43" s="6" customFormat="true" ht="16.5" hidden="false" customHeight="false" outlineLevel="0" collapsed="false">
      <c r="B43" s="8" t="s">
        <v>3</v>
      </c>
      <c r="C43" s="8" t="s">
        <v>4</v>
      </c>
      <c r="D43" s="8" t="s">
        <v>5</v>
      </c>
      <c r="E43" s="8" t="s">
        <v>6</v>
      </c>
      <c r="F43" s="9" t="s">
        <v>7</v>
      </c>
      <c r="I43" s="3"/>
      <c r="J43" s="3"/>
      <c r="K43" s="3"/>
      <c r="L43" s="3"/>
      <c r="M43" s="3"/>
      <c r="N43" s="3"/>
    </row>
    <row r="44" s="6" customFormat="true" ht="13.5" hidden="false" customHeight="false" outlineLevel="0" collapsed="false">
      <c r="B44" s="10" t="s">
        <v>8</v>
      </c>
      <c r="C44" s="11" t="str">
        <f aca="false">'Mistrzostwo Punktowe'!B121</f>
        <v>JURKOWSKI MICHAŁ</v>
      </c>
      <c r="D44" s="12" t="str">
        <f aca="false">'Mistrzostwo Punktowe'!C121</f>
        <v>BRODNICA</v>
      </c>
      <c r="E44" s="13" t="n">
        <f aca="false">'Mistrzostwo Punktowe'!D121</f>
        <v>35</v>
      </c>
      <c r="F44" s="14" t="n">
        <f aca="false">'Mistrzostwo Punktowe'!E121</f>
        <v>1878.2</v>
      </c>
      <c r="G44" s="0" t="s">
        <v>9</v>
      </c>
      <c r="I44" s="3"/>
      <c r="J44" s="3"/>
      <c r="K44" s="3"/>
      <c r="L44" s="3"/>
      <c r="M44" s="3"/>
      <c r="N44" s="3"/>
    </row>
    <row r="45" s="6" customFormat="true" ht="13.5" hidden="false" customHeight="false" outlineLevel="0" collapsed="false">
      <c r="B45" s="10" t="s">
        <v>10</v>
      </c>
      <c r="C45" s="11" t="str">
        <f aca="false">'Mistrzostwo Punktowe'!B122</f>
        <v>Wlocki Sylwester</v>
      </c>
      <c r="D45" s="12" t="str">
        <f aca="false">'Mistrzostwo Punktowe'!C122</f>
        <v>ILAWA</v>
      </c>
      <c r="E45" s="13" t="n">
        <f aca="false">'Mistrzostwo Punktowe'!D122</f>
        <v>35</v>
      </c>
      <c r="F45" s="14" t="n">
        <f aca="false">'Mistrzostwo Punktowe'!E122</f>
        <v>1877.47</v>
      </c>
      <c r="G45" s="0" t="s">
        <v>9</v>
      </c>
      <c r="I45" s="3"/>
      <c r="J45" s="3"/>
      <c r="K45" s="3"/>
      <c r="L45" s="3"/>
      <c r="M45" s="3"/>
      <c r="N45" s="3"/>
    </row>
    <row r="46" s="6" customFormat="true" ht="13.5" hidden="false" customHeight="false" outlineLevel="0" collapsed="false">
      <c r="B46" s="10" t="s">
        <v>11</v>
      </c>
      <c r="C46" s="11" t="str">
        <f aca="false">'Mistrzostwo Punktowe'!B123</f>
        <v>HAŁAT   CEZARY</v>
      </c>
      <c r="D46" s="12" t="str">
        <f aca="false">'Mistrzostwo Punktowe'!C123</f>
        <v>CHEŁMŻA</v>
      </c>
      <c r="E46" s="13" t="n">
        <f aca="false">'Mistrzostwo Punktowe'!D123</f>
        <v>35</v>
      </c>
      <c r="F46" s="14" t="n">
        <f aca="false">'Mistrzostwo Punktowe'!E123</f>
        <v>1868.26</v>
      </c>
      <c r="G46" s="0" t="s">
        <v>9</v>
      </c>
      <c r="I46" s="3"/>
      <c r="J46" s="3"/>
      <c r="K46" s="3"/>
      <c r="L46" s="3"/>
      <c r="M46" s="3"/>
      <c r="N46" s="3"/>
    </row>
    <row r="47" s="6" customFormat="true" ht="13.5" hidden="false" customHeight="false" outlineLevel="0" collapsed="false">
      <c r="B47" s="15" t="s">
        <v>12</v>
      </c>
      <c r="C47" s="16" t="str">
        <f aca="false">'Mistrzostwo Punktowe'!B124</f>
        <v>BYTNER WIESLAW I MARIUSZ</v>
      </c>
      <c r="D47" s="17" t="str">
        <f aca="false">'Mistrzostwo Punktowe'!C124</f>
        <v>ILAWA</v>
      </c>
      <c r="E47" s="18" t="n">
        <f aca="false">'Mistrzostwo Punktowe'!D124</f>
        <v>35</v>
      </c>
      <c r="F47" s="19" t="n">
        <f aca="false">'Mistrzostwo Punktowe'!E124</f>
        <v>1866.21</v>
      </c>
      <c r="G47" s="0" t="s">
        <v>9</v>
      </c>
      <c r="I47" s="3"/>
      <c r="J47" s="3"/>
      <c r="K47" s="3"/>
      <c r="L47" s="3"/>
      <c r="M47" s="3"/>
      <c r="N47" s="3"/>
    </row>
    <row r="48" s="6" customFormat="true" ht="13.5" hidden="false" customHeight="false" outlineLevel="0" collapsed="false">
      <c r="B48" s="15" t="s">
        <v>13</v>
      </c>
      <c r="C48" s="16" t="str">
        <f aca="false">'Mistrzostwo Punktowe'!B125</f>
        <v>Rumiński Tomasz</v>
      </c>
      <c r="D48" s="17" t="str">
        <f aca="false">'Mistrzostwo Punktowe'!C125</f>
        <v>Toruń</v>
      </c>
      <c r="E48" s="18" t="n">
        <f aca="false">'Mistrzostwo Punktowe'!D125</f>
        <v>35</v>
      </c>
      <c r="F48" s="19" t="n">
        <f aca="false">'Mistrzostwo Punktowe'!E125</f>
        <v>1865.67</v>
      </c>
      <c r="G48" s="0" t="s">
        <v>9</v>
      </c>
      <c r="I48" s="3"/>
      <c r="J48" s="3"/>
      <c r="K48" s="3"/>
      <c r="L48" s="3"/>
      <c r="M48" s="3"/>
      <c r="N48" s="3"/>
    </row>
    <row r="49" s="6" customFormat="true" ht="13.5" hidden="false" customHeight="false" outlineLevel="0" collapsed="false">
      <c r="B49" s="15" t="s">
        <v>14</v>
      </c>
      <c r="C49" s="16" t="str">
        <f aca="false">'Mistrzostwo Punktowe'!B126</f>
        <v>KWAŚNIEWSKI GRZEGORZ</v>
      </c>
      <c r="D49" s="17" t="str">
        <f aca="false">'Mistrzostwo Punktowe'!C126</f>
        <v>ŚWIECIE</v>
      </c>
      <c r="E49" s="18" t="n">
        <f aca="false">'Mistrzostwo Punktowe'!D126</f>
        <v>35</v>
      </c>
      <c r="F49" s="19" t="n">
        <f aca="false">'Mistrzostwo Punktowe'!E126</f>
        <v>1863.62</v>
      </c>
      <c r="G49" s="0" t="s">
        <v>9</v>
      </c>
      <c r="I49" s="3"/>
      <c r="J49" s="3"/>
      <c r="K49" s="3"/>
      <c r="L49" s="3"/>
      <c r="M49" s="3"/>
      <c r="N49" s="3"/>
    </row>
    <row r="50" s="6" customFormat="true" ht="13.5" hidden="false" customHeight="false" outlineLevel="0" collapsed="false">
      <c r="B50" s="15" t="s">
        <v>15</v>
      </c>
      <c r="C50" s="16" t="str">
        <f aca="false">'Mistrzostwo Punktowe'!B127</f>
        <v>DLUGOKECKI WIESLAW&amp;ARKADIUSZ</v>
      </c>
      <c r="D50" s="17" t="str">
        <f aca="false">'Mistrzostwo Punktowe'!C127</f>
        <v>ILAWA</v>
      </c>
      <c r="E50" s="18" t="n">
        <f aca="false">'Mistrzostwo Punktowe'!D127</f>
        <v>35</v>
      </c>
      <c r="F50" s="19" t="n">
        <f aca="false">'Mistrzostwo Punktowe'!E127</f>
        <v>1861.91</v>
      </c>
      <c r="G50" s="0" t="s">
        <v>9</v>
      </c>
      <c r="I50" s="3"/>
      <c r="J50" s="3"/>
      <c r="K50" s="3"/>
      <c r="L50" s="3"/>
      <c r="M50" s="3"/>
      <c r="N50" s="3"/>
    </row>
    <row r="51" s="6" customFormat="true" ht="13.5" hidden="false" customHeight="false" outlineLevel="0" collapsed="false">
      <c r="B51" s="15" t="s">
        <v>16</v>
      </c>
      <c r="C51" s="16" t="str">
        <f aca="false">'Mistrzostwo Punktowe'!B128</f>
        <v>Oberstedt Bartłomiej</v>
      </c>
      <c r="D51" s="17" t="str">
        <f aca="false">'Mistrzostwo Punktowe'!C128</f>
        <v>Grudziądz</v>
      </c>
      <c r="E51" s="18" t="n">
        <f aca="false">'Mistrzostwo Punktowe'!D128</f>
        <v>35</v>
      </c>
      <c r="F51" s="19" t="n">
        <f aca="false">'Mistrzostwo Punktowe'!E128</f>
        <v>1857.36</v>
      </c>
      <c r="G51" s="0" t="s">
        <v>9</v>
      </c>
      <c r="I51" s="3"/>
      <c r="J51" s="3"/>
      <c r="K51" s="3"/>
      <c r="L51" s="3"/>
      <c r="M51" s="3"/>
      <c r="N51" s="3"/>
    </row>
    <row r="52" s="6" customFormat="true" ht="13.5" hidden="false" customHeight="false" outlineLevel="0" collapsed="false">
      <c r="B52" s="15" t="s">
        <v>17</v>
      </c>
      <c r="C52" s="16" t="str">
        <f aca="false">'Mistrzostwo Punktowe'!B129</f>
        <v>Bugajski Zbigniew</v>
      </c>
      <c r="D52" s="17" t="str">
        <f aca="false">'Mistrzostwo Punktowe'!C129</f>
        <v>Toruń</v>
      </c>
      <c r="E52" s="18" t="n">
        <f aca="false">'Mistrzostwo Punktowe'!D129</f>
        <v>35</v>
      </c>
      <c r="F52" s="19" t="n">
        <f aca="false">'Mistrzostwo Punktowe'!E129</f>
        <v>1857.19</v>
      </c>
      <c r="G52" s="0" t="s">
        <v>9</v>
      </c>
      <c r="I52" s="3"/>
      <c r="J52" s="3"/>
      <c r="K52" s="3"/>
      <c r="L52" s="3"/>
      <c r="M52" s="3"/>
      <c r="N52" s="3"/>
    </row>
    <row r="53" s="6" customFormat="true" ht="13.5" hidden="false" customHeight="false" outlineLevel="0" collapsed="false">
      <c r="B53" s="15" t="s">
        <v>18</v>
      </c>
      <c r="C53" s="16" t="str">
        <f aca="false">'Mistrzostwo Punktowe'!B130</f>
        <v>BŁACH ADAM</v>
      </c>
      <c r="D53" s="17" t="str">
        <f aca="false">'Mistrzostwo Punktowe'!C130</f>
        <v>CHEŁMNO</v>
      </c>
      <c r="E53" s="18" t="n">
        <f aca="false">'Mistrzostwo Punktowe'!D130</f>
        <v>35</v>
      </c>
      <c r="F53" s="19" t="n">
        <f aca="false">'Mistrzostwo Punktowe'!E130</f>
        <v>1854.85</v>
      </c>
      <c r="G53" s="0" t="s">
        <v>9</v>
      </c>
      <c r="I53" s="3"/>
      <c r="J53" s="3"/>
      <c r="K53" s="3"/>
      <c r="L53" s="3"/>
      <c r="M53" s="3"/>
      <c r="N53" s="3"/>
    </row>
    <row r="54" s="6" customFormat="true" ht="13.5" hidden="false" customHeight="false" outlineLevel="0" collapsed="false">
      <c r="B54" s="15" t="s">
        <v>19</v>
      </c>
      <c r="C54" s="16" t="str">
        <f aca="false">'Mistrzostwo Punktowe'!B131</f>
        <v>Gajewski Waldemar</v>
      </c>
      <c r="D54" s="17" t="str">
        <f aca="false">'Mistrzostwo Punktowe'!C131</f>
        <v>Toruń</v>
      </c>
      <c r="E54" s="18" t="n">
        <f aca="false">'Mistrzostwo Punktowe'!D131</f>
        <v>35</v>
      </c>
      <c r="F54" s="19" t="n">
        <f aca="false">'Mistrzostwo Punktowe'!E131</f>
        <v>1852.6</v>
      </c>
      <c r="G54" s="0"/>
      <c r="I54" s="3"/>
      <c r="J54" s="3"/>
      <c r="K54" s="3"/>
      <c r="L54" s="3"/>
      <c r="M54" s="3"/>
      <c r="N54" s="3"/>
    </row>
    <row r="55" s="6" customFormat="true" ht="13.5" hidden="false" customHeight="false" outlineLevel="0" collapsed="false">
      <c r="B55" s="15" t="s">
        <v>20</v>
      </c>
      <c r="C55" s="16" t="str">
        <f aca="false">'Mistrzostwo Punktowe'!B132</f>
        <v>SLIWINSKI PIOTR</v>
      </c>
      <c r="D55" s="17" t="str">
        <f aca="false">'Mistrzostwo Punktowe'!C132</f>
        <v>ILAWA</v>
      </c>
      <c r="E55" s="18" t="n">
        <f aca="false">'Mistrzostwo Punktowe'!D132</f>
        <v>35</v>
      </c>
      <c r="F55" s="19" t="n">
        <f aca="false">'Mistrzostwo Punktowe'!E132</f>
        <v>1850.39</v>
      </c>
      <c r="G55" s="0"/>
      <c r="I55" s="3"/>
      <c r="J55" s="3"/>
      <c r="K55" s="3"/>
      <c r="L55" s="3"/>
      <c r="M55" s="3"/>
      <c r="N55" s="3"/>
    </row>
    <row r="56" s="6" customFormat="true" ht="13.5" hidden="false" customHeight="false" outlineLevel="0" collapsed="false">
      <c r="B56" s="15" t="s">
        <v>21</v>
      </c>
      <c r="C56" s="16" t="str">
        <f aca="false">'Mistrzostwo Punktowe'!B133</f>
        <v>Kaczmarek Maciej</v>
      </c>
      <c r="D56" s="17" t="str">
        <f aca="false">'Mistrzostwo Punktowe'!C133</f>
        <v>Toruń</v>
      </c>
      <c r="E56" s="18" t="n">
        <f aca="false">'Mistrzostwo Punktowe'!D133</f>
        <v>35</v>
      </c>
      <c r="F56" s="19" t="n">
        <f aca="false">'Mistrzostwo Punktowe'!E133</f>
        <v>1847.56</v>
      </c>
      <c r="G56" s="0"/>
      <c r="I56" s="3"/>
      <c r="J56" s="3"/>
      <c r="K56" s="3"/>
      <c r="L56" s="3"/>
      <c r="M56" s="3"/>
      <c r="N56" s="3"/>
    </row>
    <row r="57" s="6" customFormat="true" ht="13.5" hidden="false" customHeight="false" outlineLevel="0" collapsed="false">
      <c r="B57" s="15" t="s">
        <v>22</v>
      </c>
      <c r="C57" s="16" t="str">
        <f aca="false">'Mistrzostwo Punktowe'!B134</f>
        <v>ĆWIKLIŃSKI PAWEŁ&amp;WALDEMAR</v>
      </c>
      <c r="D57" s="17" t="str">
        <f aca="false">'Mistrzostwo Punktowe'!C134</f>
        <v>BRODNICA</v>
      </c>
      <c r="E57" s="18" t="n">
        <f aca="false">'Mistrzostwo Punktowe'!D134</f>
        <v>35</v>
      </c>
      <c r="F57" s="19" t="n">
        <f aca="false">'Mistrzostwo Punktowe'!E134</f>
        <v>1847.47</v>
      </c>
      <c r="G57" s="0"/>
      <c r="I57" s="3"/>
      <c r="J57" s="3"/>
      <c r="K57" s="3"/>
      <c r="L57" s="3"/>
      <c r="M57" s="3"/>
      <c r="N57" s="3"/>
    </row>
    <row r="58" s="6" customFormat="true" ht="13.5" hidden="false" customHeight="false" outlineLevel="0" collapsed="false">
      <c r="B58" s="15" t="s">
        <v>23</v>
      </c>
      <c r="C58" s="16" t="str">
        <f aca="false">'Mistrzostwo Punktowe'!B135</f>
        <v>Gawin Tomasz</v>
      </c>
      <c r="D58" s="17" t="str">
        <f aca="false">'Mistrzostwo Punktowe'!C135</f>
        <v>Grudziądz</v>
      </c>
      <c r="E58" s="18" t="n">
        <f aca="false">'Mistrzostwo Punktowe'!D135</f>
        <v>35</v>
      </c>
      <c r="F58" s="19" t="n">
        <f aca="false">'Mistrzostwo Punktowe'!E135</f>
        <v>1846.79</v>
      </c>
      <c r="G58" s="0"/>
      <c r="I58" s="3"/>
      <c r="J58" s="3"/>
      <c r="K58" s="3"/>
      <c r="L58" s="3"/>
      <c r="M58" s="3"/>
      <c r="N58" s="3"/>
    </row>
    <row r="59" s="6" customFormat="true" ht="13.5" hidden="false" customHeight="false" outlineLevel="0" collapsed="false">
      <c r="B59" s="15" t="s">
        <v>24</v>
      </c>
      <c r="C59" s="16" t="str">
        <f aca="false">'Mistrzostwo Punktowe'!B136</f>
        <v>Kepka Eryk</v>
      </c>
      <c r="D59" s="17" t="str">
        <f aca="false">'Mistrzostwo Punktowe'!C136</f>
        <v>Toruń</v>
      </c>
      <c r="E59" s="18" t="n">
        <f aca="false">'Mistrzostwo Punktowe'!D136</f>
        <v>35</v>
      </c>
      <c r="F59" s="19" t="n">
        <f aca="false">'Mistrzostwo Punktowe'!E136</f>
        <v>1845.82</v>
      </c>
      <c r="G59" s="0"/>
      <c r="I59" s="3"/>
      <c r="J59" s="3"/>
      <c r="K59" s="3"/>
      <c r="L59" s="3"/>
      <c r="M59" s="3"/>
      <c r="N59" s="3"/>
    </row>
    <row r="60" s="6" customFormat="true" ht="13.5" hidden="false" customHeight="false" outlineLevel="0" collapsed="false">
      <c r="B60" s="15" t="s">
        <v>25</v>
      </c>
      <c r="C60" s="16" t="str">
        <f aca="false">'Mistrzostwo Punktowe'!B137</f>
        <v>Leszczyński Krzysztof</v>
      </c>
      <c r="D60" s="17" t="str">
        <f aca="false">'Mistrzostwo Punktowe'!C137</f>
        <v>Grudziądz</v>
      </c>
      <c r="E60" s="18" t="n">
        <f aca="false">'Mistrzostwo Punktowe'!D137</f>
        <v>35</v>
      </c>
      <c r="F60" s="19" t="n">
        <f aca="false">'Mistrzostwo Punktowe'!E137</f>
        <v>1842.99</v>
      </c>
      <c r="G60" s="0"/>
      <c r="I60" s="3"/>
      <c r="J60" s="3"/>
      <c r="K60" s="3"/>
      <c r="L60" s="3"/>
      <c r="M60" s="3"/>
      <c r="N60" s="3"/>
    </row>
    <row r="61" s="6" customFormat="true" ht="13.5" hidden="false" customHeight="false" outlineLevel="0" collapsed="false">
      <c r="B61" s="15" t="s">
        <v>26</v>
      </c>
      <c r="C61" s="16" t="str">
        <f aca="false">'Mistrzostwo Punktowe'!B138</f>
        <v>Pietras Krzysztof</v>
      </c>
      <c r="D61" s="17" t="str">
        <f aca="false">'Mistrzostwo Punktowe'!C138</f>
        <v>Toruń</v>
      </c>
      <c r="E61" s="18" t="n">
        <f aca="false">'Mistrzostwo Punktowe'!D138</f>
        <v>35</v>
      </c>
      <c r="F61" s="19" t="n">
        <f aca="false">'Mistrzostwo Punktowe'!E138</f>
        <v>1838.64</v>
      </c>
      <c r="G61" s="0"/>
      <c r="I61" s="3"/>
      <c r="J61" s="3"/>
      <c r="K61" s="3"/>
      <c r="L61" s="3"/>
      <c r="M61" s="3"/>
      <c r="N61" s="3"/>
    </row>
    <row r="62" s="6" customFormat="true" ht="13.5" hidden="false" customHeight="false" outlineLevel="0" collapsed="false">
      <c r="B62" s="15" t="s">
        <v>27</v>
      </c>
      <c r="C62" s="16" t="str">
        <f aca="false">'Mistrzostwo Punktowe'!B139</f>
        <v>DYBOWSKI MARCIN &amp; GRZEGORZ</v>
      </c>
      <c r="D62" s="17" t="str">
        <f aca="false">'Mistrzostwo Punktowe'!C139</f>
        <v>CHEŁMŻA</v>
      </c>
      <c r="E62" s="18" t="n">
        <f aca="false">'Mistrzostwo Punktowe'!D139</f>
        <v>35</v>
      </c>
      <c r="F62" s="19" t="n">
        <f aca="false">'Mistrzostwo Punktowe'!E139</f>
        <v>1834.34</v>
      </c>
      <c r="G62" s="0"/>
      <c r="I62" s="3"/>
      <c r="J62" s="3"/>
      <c r="K62" s="3"/>
      <c r="L62" s="3"/>
      <c r="M62" s="3"/>
      <c r="N62" s="3"/>
    </row>
    <row r="63" s="6" customFormat="true" ht="13.5" hidden="false" customHeight="false" outlineLevel="0" collapsed="false">
      <c r="B63" s="15" t="s">
        <v>28</v>
      </c>
      <c r="C63" s="16" t="str">
        <f aca="false">'Mistrzostwo Punktowe'!B140</f>
        <v>NOWAKOWSKI ZBIGNIEW</v>
      </c>
      <c r="D63" s="17" t="str">
        <f aca="false">'Mistrzostwo Punktowe'!C140</f>
        <v>ILAWA</v>
      </c>
      <c r="E63" s="18" t="n">
        <f aca="false">'Mistrzostwo Punktowe'!D140</f>
        <v>35</v>
      </c>
      <c r="F63" s="19" t="n">
        <f aca="false">'Mistrzostwo Punktowe'!E140</f>
        <v>1833.4</v>
      </c>
      <c r="G63" s="0"/>
      <c r="I63" s="3"/>
      <c r="J63" s="3"/>
      <c r="K63" s="3"/>
      <c r="L63" s="3"/>
      <c r="M63" s="3"/>
      <c r="N63" s="3"/>
    </row>
    <row r="64" s="6" customFormat="true" ht="13.5" hidden="false" customHeight="false" outlineLevel="0" collapsed="false">
      <c r="B64" s="15" t="s">
        <v>29</v>
      </c>
      <c r="C64" s="16" t="str">
        <f aca="false">'Mistrzostwo Punktowe'!B141</f>
        <v>Górecki Arkadiusz</v>
      </c>
      <c r="D64" s="17" t="str">
        <f aca="false">'Mistrzostwo Punktowe'!C141</f>
        <v>Grudziądz</v>
      </c>
      <c r="E64" s="18" t="n">
        <f aca="false">'Mistrzostwo Punktowe'!D141</f>
        <v>35</v>
      </c>
      <c r="F64" s="19" t="n">
        <f aca="false">'Mistrzostwo Punktowe'!E141</f>
        <v>1832.7</v>
      </c>
      <c r="G64" s="0"/>
      <c r="I64" s="3"/>
      <c r="J64" s="3"/>
      <c r="K64" s="3"/>
      <c r="L64" s="3"/>
      <c r="M64" s="3"/>
      <c r="N64" s="3"/>
    </row>
    <row r="65" s="6" customFormat="true" ht="13.5" hidden="false" customHeight="false" outlineLevel="0" collapsed="false">
      <c r="B65" s="15" t="s">
        <v>30</v>
      </c>
      <c r="C65" s="16" t="str">
        <f aca="false">'Mistrzostwo Punktowe'!B142</f>
        <v>OSSOWSKI GRZEGORZ</v>
      </c>
      <c r="D65" s="17" t="str">
        <f aca="false">'Mistrzostwo Punktowe'!C142</f>
        <v>CHEŁMNO</v>
      </c>
      <c r="E65" s="18" t="n">
        <f aca="false">'Mistrzostwo Punktowe'!D142</f>
        <v>35</v>
      </c>
      <c r="F65" s="19" t="n">
        <f aca="false">'Mistrzostwo Punktowe'!E142</f>
        <v>1830.15</v>
      </c>
      <c r="G65" s="0"/>
      <c r="I65" s="3"/>
      <c r="J65" s="3"/>
      <c r="K65" s="3"/>
      <c r="L65" s="3"/>
      <c r="M65" s="3"/>
      <c r="N65" s="3"/>
    </row>
    <row r="66" s="6" customFormat="true" ht="13.5" hidden="false" customHeight="false" outlineLevel="0" collapsed="false">
      <c r="B66" s="15" t="s">
        <v>31</v>
      </c>
      <c r="C66" s="16" t="str">
        <f aca="false">'Mistrzostwo Punktowe'!B143</f>
        <v>Korczak Jerzy</v>
      </c>
      <c r="D66" s="17" t="str">
        <f aca="false">'Mistrzostwo Punktowe'!C143</f>
        <v>Grudziądz</v>
      </c>
      <c r="E66" s="18" t="n">
        <f aca="false">'Mistrzostwo Punktowe'!D143</f>
        <v>35</v>
      </c>
      <c r="F66" s="19" t="n">
        <f aca="false">'Mistrzostwo Punktowe'!E143</f>
        <v>1829.02</v>
      </c>
      <c r="G66" s="0"/>
      <c r="I66" s="3"/>
      <c r="J66" s="3"/>
      <c r="K66" s="3"/>
      <c r="L66" s="3"/>
      <c r="M66" s="3"/>
      <c r="N66" s="3"/>
    </row>
    <row r="67" s="6" customFormat="true" ht="13.5" hidden="false" customHeight="false" outlineLevel="0" collapsed="false">
      <c r="B67" s="15" t="s">
        <v>32</v>
      </c>
      <c r="C67" s="16" t="str">
        <f aca="false">'Mistrzostwo Punktowe'!B144</f>
        <v>Żebrowski Marcin</v>
      </c>
      <c r="D67" s="17" t="str">
        <f aca="false">'Mistrzostwo Punktowe'!C144</f>
        <v>Grudziądz</v>
      </c>
      <c r="E67" s="18" t="n">
        <f aca="false">'Mistrzostwo Punktowe'!D144</f>
        <v>35</v>
      </c>
      <c r="F67" s="19" t="n">
        <f aca="false">'Mistrzostwo Punktowe'!E144</f>
        <v>1826.99</v>
      </c>
      <c r="I67" s="3"/>
      <c r="J67" s="3"/>
      <c r="K67" s="3"/>
      <c r="L67" s="3"/>
      <c r="M67" s="3"/>
      <c r="N67" s="3"/>
    </row>
    <row r="68" s="6" customFormat="true" ht="13.5" hidden="false" customHeight="false" outlineLevel="0" collapsed="false">
      <c r="B68" s="15" t="s">
        <v>33</v>
      </c>
      <c r="C68" s="16" t="str">
        <f aca="false">'Mistrzostwo Punktowe'!B145</f>
        <v>Baran Jan</v>
      </c>
      <c r="D68" s="17" t="str">
        <f aca="false">'Mistrzostwo Punktowe'!C145</f>
        <v>Toruń</v>
      </c>
      <c r="E68" s="18" t="n">
        <f aca="false">'Mistrzostwo Punktowe'!D145</f>
        <v>35</v>
      </c>
      <c r="F68" s="19" t="n">
        <f aca="false">'Mistrzostwo Punktowe'!E145</f>
        <v>1825.76</v>
      </c>
      <c r="I68" s="3"/>
      <c r="J68" s="3"/>
      <c r="K68" s="3"/>
      <c r="L68" s="3"/>
      <c r="M68" s="3"/>
      <c r="N68" s="3"/>
    </row>
    <row r="69" s="6" customFormat="true" ht="13.5" hidden="false" customHeight="false" outlineLevel="0" collapsed="false">
      <c r="B69" s="15" t="s">
        <v>34</v>
      </c>
      <c r="C69" s="16" t="str">
        <f aca="false">'Mistrzostwo Punktowe'!B146</f>
        <v>Wojciuk Waldemar</v>
      </c>
      <c r="D69" s="17" t="str">
        <f aca="false">'Mistrzostwo Punktowe'!C146</f>
        <v>Toruń</v>
      </c>
      <c r="E69" s="18" t="n">
        <f aca="false">'Mistrzostwo Punktowe'!D146</f>
        <v>35</v>
      </c>
      <c r="F69" s="19" t="n">
        <f aca="false">'Mistrzostwo Punktowe'!E146</f>
        <v>1825.68</v>
      </c>
      <c r="I69" s="3"/>
      <c r="J69" s="3"/>
      <c r="K69" s="3"/>
      <c r="L69" s="3"/>
      <c r="M69" s="3"/>
      <c r="N69" s="3"/>
    </row>
    <row r="70" s="6" customFormat="true" ht="13.5" hidden="false" customHeight="false" outlineLevel="0" collapsed="false">
      <c r="B70" s="15" t="s">
        <v>35</v>
      </c>
      <c r="C70" s="16" t="str">
        <f aca="false">'Mistrzostwo Punktowe'!B147</f>
        <v>RETKOWSKI  JANUSZ</v>
      </c>
      <c r="D70" s="17" t="str">
        <f aca="false">'Mistrzostwo Punktowe'!C147</f>
        <v>CHEŁMŻA</v>
      </c>
      <c r="E70" s="18" t="n">
        <f aca="false">'Mistrzostwo Punktowe'!D147</f>
        <v>35</v>
      </c>
      <c r="F70" s="19" t="n">
        <f aca="false">'Mistrzostwo Punktowe'!E147</f>
        <v>1824.91</v>
      </c>
      <c r="I70" s="3"/>
      <c r="J70" s="3"/>
      <c r="K70" s="3"/>
      <c r="L70" s="3"/>
      <c r="M70" s="3"/>
      <c r="N70" s="3"/>
    </row>
    <row r="71" s="6" customFormat="true" ht="13.5" hidden="false" customHeight="false" outlineLevel="0" collapsed="false">
      <c r="B71" s="15" t="s">
        <v>36</v>
      </c>
      <c r="C71" s="16" t="str">
        <f aca="false">'Mistrzostwo Punktowe'!B148</f>
        <v>JANKOWSKI TOMASZ</v>
      </c>
      <c r="D71" s="17" t="str">
        <f aca="false">'Mistrzostwo Punktowe'!C148</f>
        <v>ŚWIECIE</v>
      </c>
      <c r="E71" s="18" t="n">
        <f aca="false">'Mistrzostwo Punktowe'!D148</f>
        <v>35</v>
      </c>
      <c r="F71" s="19" t="n">
        <f aca="false">'Mistrzostwo Punktowe'!E148</f>
        <v>1820.51</v>
      </c>
      <c r="I71" s="3"/>
      <c r="J71" s="3"/>
      <c r="K71" s="3"/>
      <c r="L71" s="3"/>
      <c r="M71" s="3"/>
      <c r="N71" s="3"/>
    </row>
    <row r="72" s="6" customFormat="true" ht="13.5" hidden="false" customHeight="false" outlineLevel="0" collapsed="false">
      <c r="B72" s="15" t="s">
        <v>37</v>
      </c>
      <c r="C72" s="16" t="str">
        <f aca="false">'Mistrzostwo Punktowe'!B149</f>
        <v>CZESZEJKO ZENON</v>
      </c>
      <c r="D72" s="17" t="str">
        <f aca="false">'Mistrzostwo Punktowe'!C149</f>
        <v>ILAWA</v>
      </c>
      <c r="E72" s="18" t="n">
        <f aca="false">'Mistrzostwo Punktowe'!D149</f>
        <v>35</v>
      </c>
      <c r="F72" s="19" t="n">
        <f aca="false">'Mistrzostwo Punktowe'!E149</f>
        <v>1816.88</v>
      </c>
      <c r="I72" s="3"/>
      <c r="J72" s="3"/>
      <c r="K72" s="3"/>
      <c r="L72" s="3"/>
      <c r="M72" s="3"/>
      <c r="N72" s="3"/>
    </row>
    <row r="73" s="6" customFormat="true" ht="13.5" hidden="false" customHeight="false" outlineLevel="0" collapsed="false">
      <c r="B73" s="15" t="s">
        <v>38</v>
      </c>
      <c r="C73" s="16" t="str">
        <f aca="false">'Mistrzostwo Punktowe'!B150</f>
        <v>KRAUZA ZDZISŁAW</v>
      </c>
      <c r="D73" s="17" t="str">
        <f aca="false">'Mistrzostwo Punktowe'!C150</f>
        <v>BRODNICA</v>
      </c>
      <c r="E73" s="18" t="n">
        <f aca="false">'Mistrzostwo Punktowe'!D150</f>
        <v>35</v>
      </c>
      <c r="F73" s="19" t="n">
        <f aca="false">'Mistrzostwo Punktowe'!E150</f>
        <v>1815.8</v>
      </c>
      <c r="I73" s="3"/>
      <c r="J73" s="3"/>
      <c r="K73" s="3"/>
      <c r="L73" s="3"/>
      <c r="M73" s="3"/>
      <c r="N73" s="3"/>
    </row>
    <row r="74" s="6" customFormat="true" ht="13.5" hidden="false" customHeight="false" outlineLevel="0" collapsed="false">
      <c r="B74" s="15" t="s">
        <v>39</v>
      </c>
      <c r="C74" s="16" t="str">
        <f aca="false">'Mistrzostwo Punktowe'!B151</f>
        <v>Karpiński Grzegorz</v>
      </c>
      <c r="D74" s="17" t="str">
        <f aca="false">'Mistrzostwo Punktowe'!C151</f>
        <v>Grudziądz</v>
      </c>
      <c r="E74" s="18" t="n">
        <f aca="false">'Mistrzostwo Punktowe'!D151</f>
        <v>35</v>
      </c>
      <c r="F74" s="19" t="n">
        <f aca="false">'Mistrzostwo Punktowe'!E151</f>
        <v>1814.57</v>
      </c>
      <c r="I74" s="3"/>
      <c r="J74" s="3"/>
      <c r="K74" s="3"/>
      <c r="L74" s="3"/>
      <c r="M74" s="3"/>
      <c r="N74" s="3"/>
    </row>
    <row r="75" s="6" customFormat="true" ht="13.5" hidden="false" customHeight="false" outlineLevel="0" collapsed="false">
      <c r="B75" s="15" t="s">
        <v>40</v>
      </c>
      <c r="C75" s="16" t="str">
        <f aca="false">'Mistrzostwo Punktowe'!B152</f>
        <v>Krystosiak Mirosław</v>
      </c>
      <c r="D75" s="17" t="str">
        <f aca="false">'Mistrzostwo Punktowe'!C152</f>
        <v>Toruń</v>
      </c>
      <c r="E75" s="18" t="n">
        <f aca="false">'Mistrzostwo Punktowe'!D152</f>
        <v>35</v>
      </c>
      <c r="F75" s="19" t="n">
        <f aca="false">'Mistrzostwo Punktowe'!E152</f>
        <v>1806.58</v>
      </c>
      <c r="I75" s="3"/>
      <c r="J75" s="3"/>
      <c r="K75" s="3"/>
      <c r="L75" s="3"/>
      <c r="M75" s="3"/>
      <c r="N75" s="3"/>
    </row>
    <row r="76" s="6" customFormat="true" ht="13.5" hidden="false" customHeight="false" outlineLevel="0" collapsed="false">
      <c r="B76" s="15" t="s">
        <v>41</v>
      </c>
      <c r="C76" s="16" t="str">
        <f aca="false">'Mistrzostwo Punktowe'!B153</f>
        <v>Cerski Mariusz</v>
      </c>
      <c r="D76" s="17" t="str">
        <f aca="false">'Mistrzostwo Punktowe'!C153</f>
        <v>Grudziądz</v>
      </c>
      <c r="E76" s="18" t="n">
        <f aca="false">'Mistrzostwo Punktowe'!D153</f>
        <v>35</v>
      </c>
      <c r="F76" s="19" t="n">
        <f aca="false">'Mistrzostwo Punktowe'!E153</f>
        <v>1804.46</v>
      </c>
      <c r="I76" s="3"/>
      <c r="J76" s="3"/>
      <c r="K76" s="3"/>
      <c r="L76" s="3"/>
      <c r="M76" s="3"/>
      <c r="N76" s="3"/>
    </row>
    <row r="77" s="6" customFormat="true" ht="13.5" hidden="false" customHeight="false" outlineLevel="0" collapsed="false">
      <c r="B77" s="24"/>
      <c r="C77" s="24"/>
      <c r="D77" s="25"/>
      <c r="E77" s="25"/>
      <c r="F77" s="26"/>
      <c r="I77" s="3"/>
      <c r="J77" s="3"/>
      <c r="K77" s="3"/>
      <c r="L77" s="3"/>
      <c r="M77" s="3"/>
      <c r="N77" s="3"/>
    </row>
    <row r="78" s="6" customFormat="true" ht="19.5" hidden="false" customHeight="false" outlineLevel="0" collapsed="false">
      <c r="B78" s="7" t="s">
        <v>43</v>
      </c>
      <c r="C78" s="7"/>
      <c r="D78" s="7"/>
      <c r="E78" s="7"/>
      <c r="F78" s="7"/>
      <c r="I78" s="3"/>
      <c r="J78" s="3"/>
      <c r="K78" s="3"/>
      <c r="L78" s="3"/>
      <c r="M78" s="3"/>
      <c r="N78" s="3"/>
    </row>
    <row r="79" s="6" customFormat="true" ht="16.5" hidden="false" customHeight="false" outlineLevel="0" collapsed="false">
      <c r="B79" s="27" t="s">
        <v>3</v>
      </c>
      <c r="C79" s="8" t="s">
        <v>4</v>
      </c>
      <c r="D79" s="8" t="s">
        <v>5</v>
      </c>
      <c r="E79" s="8" t="s">
        <v>44</v>
      </c>
      <c r="F79" s="9" t="s">
        <v>45</v>
      </c>
      <c r="I79" s="3"/>
      <c r="J79" s="3"/>
      <c r="K79" s="3"/>
      <c r="L79" s="3"/>
      <c r="M79" s="3"/>
      <c r="N79" s="3"/>
    </row>
    <row r="80" s="6" customFormat="true" ht="13.5" hidden="false" customHeight="false" outlineLevel="0" collapsed="false">
      <c r="B80" s="10" t="s">
        <v>8</v>
      </c>
      <c r="C80" s="11" t="str">
        <f aca="false">'kat.A'!B3</f>
        <v>Rumiński Tomasz</v>
      </c>
      <c r="D80" s="13" t="str">
        <f aca="false">'kat.A'!C3</f>
        <v>Toruń</v>
      </c>
      <c r="E80" s="13" t="n">
        <f aca="false">'kat.A'!D3</f>
        <v>18</v>
      </c>
      <c r="F80" s="14" t="n">
        <f aca="false">'kat.A'!E3</f>
        <v>91.02</v>
      </c>
      <c r="G80" s="0" t="s">
        <v>9</v>
      </c>
      <c r="I80" s="3"/>
      <c r="J80" s="3"/>
      <c r="K80" s="3"/>
      <c r="L80" s="3"/>
      <c r="M80" s="3"/>
      <c r="N80" s="3"/>
    </row>
    <row r="81" s="6" customFormat="true" ht="13.5" hidden="false" customHeight="false" outlineLevel="0" collapsed="false">
      <c r="B81" s="10" t="s">
        <v>10</v>
      </c>
      <c r="C81" s="11" t="str">
        <f aca="false">'kat.A'!B4</f>
        <v>Wojciechowski Przemysław</v>
      </c>
      <c r="D81" s="13" t="str">
        <f aca="false">'kat.A'!C4</f>
        <v>Toruń</v>
      </c>
      <c r="E81" s="13" t="n">
        <f aca="false">'kat.A'!D4</f>
        <v>18</v>
      </c>
      <c r="F81" s="14" t="n">
        <f aca="false">'kat.A'!E4</f>
        <v>98.46</v>
      </c>
      <c r="G81" s="0" t="s">
        <v>9</v>
      </c>
      <c r="I81" s="3"/>
      <c r="J81" s="3"/>
      <c r="K81" s="3"/>
      <c r="L81" s="3"/>
      <c r="M81" s="3"/>
      <c r="N81" s="3"/>
    </row>
    <row r="82" s="6" customFormat="true" ht="13.5" hidden="false" customHeight="false" outlineLevel="0" collapsed="false">
      <c r="B82" s="10" t="s">
        <v>11</v>
      </c>
      <c r="C82" s="11" t="str">
        <f aca="false">'kat.A'!B5</f>
        <v>Pietras Krzysztof</v>
      </c>
      <c r="D82" s="13" t="str">
        <f aca="false">'kat.A'!C5</f>
        <v>Toruń</v>
      </c>
      <c r="E82" s="13" t="n">
        <f aca="false">'kat.A'!D5</f>
        <v>18</v>
      </c>
      <c r="F82" s="14" t="n">
        <f aca="false">'kat.A'!E5</f>
        <v>130.35</v>
      </c>
      <c r="G82" s="0" t="s">
        <v>9</v>
      </c>
      <c r="I82" s="3"/>
      <c r="J82" s="3"/>
      <c r="K82" s="3"/>
      <c r="L82" s="3"/>
      <c r="M82" s="3"/>
      <c r="N82" s="3"/>
    </row>
    <row r="83" s="6" customFormat="true" ht="13.5" hidden="false" customHeight="false" outlineLevel="0" collapsed="false">
      <c r="B83" s="15" t="s">
        <v>12</v>
      </c>
      <c r="C83" s="16" t="str">
        <f aca="false">'kat.A'!B6</f>
        <v>HAŁAT   MICHAŁ</v>
      </c>
      <c r="D83" s="18" t="str">
        <f aca="false">'kat.A'!C6</f>
        <v>CHEŁMŻA</v>
      </c>
      <c r="E83" s="18" t="n">
        <f aca="false">'kat.A'!D6</f>
        <v>18</v>
      </c>
      <c r="F83" s="19" t="n">
        <f aca="false">'kat.A'!E6</f>
        <v>176.25</v>
      </c>
      <c r="G83" s="0" t="s">
        <v>9</v>
      </c>
      <c r="I83" s="3"/>
      <c r="J83" s="3"/>
      <c r="K83" s="3"/>
      <c r="L83" s="3"/>
      <c r="M83" s="3"/>
      <c r="N83" s="3"/>
    </row>
    <row r="84" s="6" customFormat="true" ht="13.5" hidden="false" customHeight="false" outlineLevel="0" collapsed="false">
      <c r="B84" s="15" t="s">
        <v>13</v>
      </c>
      <c r="C84" s="16" t="str">
        <f aca="false">'kat.A'!B7</f>
        <v>JARZYNKA GRZEGORZ</v>
      </c>
      <c r="D84" s="18" t="str">
        <f aca="false">'kat.A'!C7</f>
        <v>CHEŁMŻA</v>
      </c>
      <c r="E84" s="18" t="n">
        <f aca="false">'kat.A'!D7</f>
        <v>18</v>
      </c>
      <c r="F84" s="19" t="n">
        <f aca="false">'kat.A'!E7</f>
        <v>216.56</v>
      </c>
      <c r="G84" s="0" t="s">
        <v>9</v>
      </c>
      <c r="I84" s="3"/>
      <c r="J84" s="3"/>
      <c r="K84" s="3"/>
      <c r="L84" s="3"/>
      <c r="M84" s="3"/>
      <c r="N84" s="3"/>
    </row>
    <row r="85" s="6" customFormat="true" ht="13.5" hidden="false" customHeight="false" outlineLevel="0" collapsed="false">
      <c r="B85" s="15" t="s">
        <v>14</v>
      </c>
      <c r="C85" s="16" t="str">
        <f aca="false">'kat.A'!B8</f>
        <v>WLOCKI SYLWESTER</v>
      </c>
      <c r="D85" s="18" t="str">
        <f aca="false">'kat.A'!C8</f>
        <v>ILAWA</v>
      </c>
      <c r="E85" s="18" t="n">
        <f aca="false">'kat.A'!D8</f>
        <v>18</v>
      </c>
      <c r="F85" s="19" t="n">
        <f aca="false">'kat.A'!E8</f>
        <v>324.47</v>
      </c>
      <c r="G85" s="0" t="s">
        <v>9</v>
      </c>
      <c r="I85" s="3"/>
      <c r="J85" s="3"/>
      <c r="K85" s="3"/>
      <c r="L85" s="3"/>
      <c r="M85" s="3"/>
      <c r="N85" s="3"/>
    </row>
    <row r="86" s="6" customFormat="true" ht="13.5" hidden="false" customHeight="false" outlineLevel="0" collapsed="false">
      <c r="B86" s="15" t="s">
        <v>15</v>
      </c>
      <c r="C86" s="16" t="str">
        <f aca="false">'kat.A'!B9</f>
        <v>Cerski Mariusz</v>
      </c>
      <c r="D86" s="18" t="str">
        <f aca="false">'kat.A'!C9</f>
        <v>Grudziądz</v>
      </c>
      <c r="E86" s="18" t="n">
        <f aca="false">'kat.A'!D9</f>
        <v>18</v>
      </c>
      <c r="F86" s="19" t="n">
        <f aca="false">'kat.A'!E9</f>
        <v>343.71</v>
      </c>
      <c r="G86" s="0" t="s">
        <v>46</v>
      </c>
      <c r="I86" s="3"/>
      <c r="J86" s="3"/>
      <c r="K86" s="3"/>
      <c r="L86" s="3"/>
      <c r="M86" s="3"/>
      <c r="N86" s="3"/>
    </row>
    <row r="87" s="6" customFormat="true" ht="13.5" hidden="false" customHeight="false" outlineLevel="0" collapsed="false">
      <c r="B87" s="15" t="s">
        <v>16</v>
      </c>
      <c r="C87" s="16" t="str">
        <f aca="false">'kat.A'!B10</f>
        <v>DŁUGOKĘCKI WIESŁAW&amp;ARKADIUSZ</v>
      </c>
      <c r="D87" s="18" t="str">
        <f aca="false">'kat.A'!C10</f>
        <v>ILAWA</v>
      </c>
      <c r="E87" s="18" t="n">
        <f aca="false">'kat.A'!D10</f>
        <v>18</v>
      </c>
      <c r="F87" s="19" t="n">
        <f aca="false">'kat.A'!E10</f>
        <v>432.45</v>
      </c>
      <c r="G87" s="0" t="s">
        <v>46</v>
      </c>
      <c r="I87" s="3"/>
      <c r="J87" s="3"/>
      <c r="K87" s="3"/>
      <c r="L87" s="3"/>
      <c r="M87" s="3"/>
      <c r="N87" s="3"/>
    </row>
    <row r="88" s="6" customFormat="true" ht="13.5" hidden="false" customHeight="false" outlineLevel="0" collapsed="false">
      <c r="B88" s="15" t="s">
        <v>17</v>
      </c>
      <c r="C88" s="16" t="str">
        <f aca="false">'kat.A'!B11</f>
        <v>KWAŚNIEWSKI GRZEGORZ</v>
      </c>
      <c r="D88" s="18" t="str">
        <f aca="false">'kat.A'!C11</f>
        <v>ŚWIECIE</v>
      </c>
      <c r="E88" s="18" t="n">
        <f aca="false">'kat.A'!D11</f>
        <v>18</v>
      </c>
      <c r="F88" s="19" t="n">
        <f aca="false">'kat.A'!E11</f>
        <v>459.05</v>
      </c>
      <c r="G88" s="0" t="s">
        <v>46</v>
      </c>
      <c r="I88" s="3"/>
      <c r="J88" s="3"/>
      <c r="K88" s="3"/>
      <c r="L88" s="3"/>
      <c r="M88" s="3"/>
      <c r="N88" s="3"/>
    </row>
    <row r="89" s="6" customFormat="true" ht="13.5" hidden="false" customHeight="false" outlineLevel="0" collapsed="false">
      <c r="B89" s="15" t="s">
        <v>18</v>
      </c>
      <c r="C89" s="16" t="str">
        <f aca="false">'kat.A'!B12</f>
        <v>HAŁAT   CEZARY</v>
      </c>
      <c r="D89" s="18" t="str">
        <f aca="false">'kat.A'!C12</f>
        <v>CHEŁMŻA</v>
      </c>
      <c r="E89" s="18" t="n">
        <f aca="false">'kat.A'!D12</f>
        <v>18</v>
      </c>
      <c r="F89" s="19" t="n">
        <f aca="false">'kat.A'!E12</f>
        <v>476.83</v>
      </c>
      <c r="G89" s="0" t="s">
        <v>46</v>
      </c>
      <c r="I89" s="3"/>
      <c r="J89" s="3"/>
      <c r="K89" s="3"/>
      <c r="L89" s="3"/>
      <c r="M89" s="3"/>
      <c r="N89" s="3"/>
    </row>
    <row r="90" s="6" customFormat="true" ht="13.5" hidden="false" customHeight="false" outlineLevel="0" collapsed="false">
      <c r="B90" s="15" t="s">
        <v>19</v>
      </c>
      <c r="C90" s="16" t="str">
        <f aca="false">'kat.A'!B13</f>
        <v>Kaczmarek Maciej</v>
      </c>
      <c r="D90" s="18" t="str">
        <f aca="false">'kat.A'!C13</f>
        <v>Toruń</v>
      </c>
      <c r="E90" s="18" t="n">
        <f aca="false">'kat.A'!D13</f>
        <v>18</v>
      </c>
      <c r="F90" s="19" t="n">
        <f aca="false">'kat.A'!E13</f>
        <v>542.46</v>
      </c>
      <c r="G90" s="0" t="s">
        <v>46</v>
      </c>
      <c r="I90" s="3"/>
      <c r="J90" s="3"/>
      <c r="K90" s="3"/>
      <c r="L90" s="3"/>
      <c r="M90" s="3"/>
      <c r="N90" s="3"/>
    </row>
    <row r="91" s="6" customFormat="true" ht="12.75" hidden="false" customHeight="true" outlineLevel="0" collapsed="false">
      <c r="B91" s="15" t="s">
        <v>20</v>
      </c>
      <c r="C91" s="16" t="str">
        <f aca="false">'kat.A'!B14</f>
        <v>Wojciuk Waldemar</v>
      </c>
      <c r="D91" s="18" t="str">
        <f aca="false">'kat.A'!C14</f>
        <v>Toruń</v>
      </c>
      <c r="E91" s="18" t="n">
        <f aca="false">'kat.A'!D14</f>
        <v>18</v>
      </c>
      <c r="F91" s="19" t="n">
        <f aca="false">'kat.A'!E14</f>
        <v>554.26</v>
      </c>
      <c r="G91" s="0" t="s">
        <v>46</v>
      </c>
      <c r="I91" s="3"/>
      <c r="J91" s="3"/>
      <c r="K91" s="3"/>
      <c r="L91" s="3"/>
      <c r="M91" s="3"/>
      <c r="N91" s="3"/>
    </row>
    <row r="92" s="6" customFormat="true" ht="13.5" hidden="false" customHeight="false" outlineLevel="0" collapsed="false">
      <c r="B92" s="15" t="s">
        <v>21</v>
      </c>
      <c r="C92" s="16" t="str">
        <f aca="false">'kat.A'!B15</f>
        <v>SZAFRAN MARCIN</v>
      </c>
      <c r="D92" s="18" t="str">
        <f aca="false">'kat.A'!C15</f>
        <v>ŚWIECIE</v>
      </c>
      <c r="E92" s="18" t="n">
        <f aca="false">'kat.A'!D15</f>
        <v>18</v>
      </c>
      <c r="F92" s="19" t="n">
        <f aca="false">'kat.A'!E15</f>
        <v>563.2</v>
      </c>
      <c r="G92" s="0" t="s">
        <v>46</v>
      </c>
      <c r="I92" s="3"/>
      <c r="J92" s="3"/>
      <c r="K92" s="3"/>
      <c r="L92" s="3"/>
      <c r="M92" s="3"/>
      <c r="N92" s="3"/>
    </row>
    <row r="93" s="6" customFormat="true" ht="13.5" hidden="false" customHeight="false" outlineLevel="0" collapsed="false">
      <c r="B93" s="15" t="s">
        <v>22</v>
      </c>
      <c r="C93" s="16" t="str">
        <f aca="false">'kat.A'!B16</f>
        <v>Seweryński Sławomir</v>
      </c>
      <c r="D93" s="18" t="str">
        <f aca="false">'kat.A'!C16</f>
        <v>Toruń</v>
      </c>
      <c r="E93" s="18" t="n">
        <f aca="false">'kat.A'!D16</f>
        <v>18</v>
      </c>
      <c r="F93" s="19" t="n">
        <f aca="false">'kat.A'!E16</f>
        <v>742.17</v>
      </c>
      <c r="G93" s="0" t="s">
        <v>46</v>
      </c>
      <c r="I93" s="3"/>
      <c r="J93" s="3"/>
      <c r="K93" s="3"/>
      <c r="L93" s="3"/>
      <c r="M93" s="3"/>
      <c r="N93" s="3"/>
    </row>
    <row r="94" s="6" customFormat="true" ht="13.5" hidden="false" customHeight="false" outlineLevel="0" collapsed="false">
      <c r="B94" s="15" t="s">
        <v>23</v>
      </c>
      <c r="C94" s="16" t="str">
        <f aca="false">'kat.A'!B17</f>
        <v>JANKOWSKI TOMASZ</v>
      </c>
      <c r="D94" s="18" t="str">
        <f aca="false">'kat.A'!C17</f>
        <v>ŚWIECIE</v>
      </c>
      <c r="E94" s="18" t="n">
        <f aca="false">'kat.A'!D17</f>
        <v>18</v>
      </c>
      <c r="F94" s="19" t="n">
        <f aca="false">'kat.A'!E17</f>
        <v>1087.12</v>
      </c>
      <c r="G94" s="0" t="s">
        <v>46</v>
      </c>
      <c r="I94" s="3"/>
      <c r="J94" s="3"/>
      <c r="K94" s="3"/>
      <c r="L94" s="3"/>
      <c r="M94" s="3"/>
      <c r="N94" s="3"/>
    </row>
    <row r="95" s="6" customFormat="true" ht="13.5" hidden="false" customHeight="false" outlineLevel="0" collapsed="false">
      <c r="B95" s="15" t="s">
        <v>24</v>
      </c>
      <c r="C95" s="16" t="str">
        <f aca="false">'kat.A'!B18</f>
        <v>Bugajski Zbigniew</v>
      </c>
      <c r="D95" s="18" t="str">
        <f aca="false">'kat.A'!C18</f>
        <v>Toruń</v>
      </c>
      <c r="E95" s="18" t="n">
        <f aca="false">'kat.A'!D18</f>
        <v>18</v>
      </c>
      <c r="F95" s="19" t="n">
        <f aca="false">'kat.A'!E18</f>
        <v>1133.09</v>
      </c>
      <c r="G95" s="0" t="s">
        <v>46</v>
      </c>
      <c r="I95" s="3"/>
      <c r="J95" s="3"/>
      <c r="K95" s="3"/>
      <c r="L95" s="3"/>
      <c r="M95" s="3"/>
      <c r="N95" s="3"/>
    </row>
    <row r="96" s="6" customFormat="true" ht="13.5" hidden="false" customHeight="false" outlineLevel="0" collapsed="false">
      <c r="B96" s="15" t="s">
        <v>25</v>
      </c>
      <c r="C96" s="16" t="str">
        <f aca="false">'kat.A'!B19</f>
        <v>BYTNER WIESLAW &amp; MARIUSZ</v>
      </c>
      <c r="D96" s="18" t="str">
        <f aca="false">'kat.A'!C19</f>
        <v>ILAWA</v>
      </c>
      <c r="E96" s="18" t="n">
        <f aca="false">'kat.A'!D19</f>
        <v>18</v>
      </c>
      <c r="F96" s="19" t="n">
        <f aca="false">'kat.A'!E19</f>
        <v>1146.45</v>
      </c>
      <c r="I96" s="3"/>
      <c r="J96" s="3"/>
      <c r="K96" s="3"/>
      <c r="L96" s="3"/>
      <c r="M96" s="3"/>
      <c r="N96" s="3"/>
    </row>
    <row r="97" s="6" customFormat="true" ht="13.5" hidden="false" customHeight="false" outlineLevel="0" collapsed="false">
      <c r="B97" s="15" t="s">
        <v>26</v>
      </c>
      <c r="C97" s="16" t="n">
        <f aca="false">'kat.A'!B20</f>
        <v>0</v>
      </c>
      <c r="D97" s="18" t="n">
        <f aca="false">'kat.A'!C20</f>
        <v>0</v>
      </c>
      <c r="E97" s="18" t="n">
        <f aca="false">'kat.A'!D20</f>
        <v>0</v>
      </c>
      <c r="F97" s="19" t="n">
        <f aca="false">'kat.A'!E20</f>
        <v>0</v>
      </c>
      <c r="I97" s="3"/>
      <c r="J97" s="3"/>
      <c r="K97" s="3"/>
      <c r="L97" s="3"/>
      <c r="M97" s="3"/>
      <c r="N97" s="3"/>
    </row>
    <row r="98" s="6" customFormat="true" ht="13.5" hidden="false" customHeight="false" outlineLevel="0" collapsed="false">
      <c r="B98" s="15" t="s">
        <v>27</v>
      </c>
      <c r="C98" s="16" t="n">
        <f aca="false">'kat.A'!B21</f>
        <v>0</v>
      </c>
      <c r="D98" s="18" t="n">
        <f aca="false">'kat.A'!C21</f>
        <v>0</v>
      </c>
      <c r="E98" s="18" t="n">
        <f aca="false">'kat.A'!D21</f>
        <v>0</v>
      </c>
      <c r="F98" s="19" t="n">
        <f aca="false">'kat.A'!E21</f>
        <v>0</v>
      </c>
      <c r="I98" s="3"/>
      <c r="J98" s="3"/>
      <c r="K98" s="3"/>
      <c r="L98" s="3"/>
      <c r="M98" s="3"/>
      <c r="N98" s="3"/>
    </row>
    <row r="99" s="6" customFormat="true" ht="13.5" hidden="false" customHeight="false" outlineLevel="0" collapsed="false">
      <c r="B99" s="15" t="s">
        <v>28</v>
      </c>
      <c r="C99" s="16" t="n">
        <f aca="false">'kat.A'!B22</f>
        <v>0</v>
      </c>
      <c r="D99" s="18" t="n">
        <f aca="false">'kat.A'!C22</f>
        <v>0</v>
      </c>
      <c r="E99" s="18" t="n">
        <f aca="false">'kat.A'!D22</f>
        <v>0</v>
      </c>
      <c r="F99" s="19" t="n">
        <f aca="false">'kat.A'!E22</f>
        <v>0</v>
      </c>
      <c r="I99" s="3"/>
      <c r="J99" s="3"/>
      <c r="K99" s="3"/>
      <c r="L99" s="3"/>
      <c r="M99" s="3"/>
      <c r="N99" s="3"/>
    </row>
    <row r="100" s="6" customFormat="true" ht="13.5" hidden="false" customHeight="false" outlineLevel="0" collapsed="false">
      <c r="B100" s="15" t="s">
        <v>29</v>
      </c>
      <c r="C100" s="16" t="n">
        <f aca="false">'kat.A'!B23</f>
        <v>0</v>
      </c>
      <c r="D100" s="18" t="n">
        <f aca="false">'kat.A'!C23</f>
        <v>0</v>
      </c>
      <c r="E100" s="18" t="n">
        <f aca="false">'kat.A'!D23</f>
        <v>0</v>
      </c>
      <c r="F100" s="19" t="n">
        <f aca="false">'kat.A'!E23</f>
        <v>0</v>
      </c>
      <c r="I100" s="3"/>
      <c r="J100" s="3"/>
      <c r="K100" s="3"/>
      <c r="L100" s="3"/>
      <c r="M100" s="3"/>
      <c r="N100" s="3"/>
    </row>
    <row r="101" s="6" customFormat="true" ht="13.5" hidden="false" customHeight="false" outlineLevel="0" collapsed="false">
      <c r="B101" s="15" t="s">
        <v>30</v>
      </c>
      <c r="C101" s="16" t="n">
        <f aca="false">'kat.A'!B24</f>
        <v>0</v>
      </c>
      <c r="D101" s="18" t="n">
        <f aca="false">'kat.A'!C24</f>
        <v>0</v>
      </c>
      <c r="E101" s="18" t="n">
        <f aca="false">'kat.A'!D24</f>
        <v>0</v>
      </c>
      <c r="F101" s="19" t="n">
        <f aca="false">'kat.A'!E24</f>
        <v>0</v>
      </c>
      <c r="I101" s="3"/>
      <c r="J101" s="3"/>
      <c r="K101" s="3"/>
      <c r="L101" s="3"/>
      <c r="M101" s="3"/>
      <c r="N101" s="3"/>
    </row>
    <row r="102" s="6" customFormat="true" ht="13.5" hidden="false" customHeight="false" outlineLevel="0" collapsed="false">
      <c r="B102" s="15" t="s">
        <v>31</v>
      </c>
      <c r="C102" s="16" t="n">
        <f aca="false">'kat.A'!B25</f>
        <v>0</v>
      </c>
      <c r="D102" s="18" t="n">
        <f aca="false">'kat.A'!C25</f>
        <v>0</v>
      </c>
      <c r="E102" s="18" t="n">
        <f aca="false">'kat.A'!D25</f>
        <v>0</v>
      </c>
      <c r="F102" s="19" t="n">
        <f aca="false">'kat.A'!E25</f>
        <v>0</v>
      </c>
      <c r="I102" s="3"/>
      <c r="J102" s="3"/>
      <c r="K102" s="3"/>
      <c r="L102" s="3"/>
      <c r="M102" s="3"/>
      <c r="N102" s="3"/>
    </row>
    <row r="103" customFormat="false" ht="13.5" hidden="false" customHeight="false" outlineLevel="0" collapsed="false">
      <c r="B103" s="20"/>
      <c r="C103" s="28"/>
      <c r="D103" s="29"/>
      <c r="E103" s="29"/>
      <c r="F103" s="30"/>
    </row>
    <row r="104" customFormat="false" ht="19.5" hidden="false" customHeight="false" outlineLevel="0" collapsed="false">
      <c r="B104" s="7" t="s">
        <v>47</v>
      </c>
      <c r="C104" s="7"/>
      <c r="D104" s="7"/>
      <c r="E104" s="7"/>
      <c r="F104" s="7"/>
    </row>
    <row r="105" customFormat="false" ht="16.5" hidden="false" customHeight="false" outlineLevel="0" collapsed="false">
      <c r="B105" s="27" t="s">
        <v>3</v>
      </c>
      <c r="C105" s="31" t="s">
        <v>4</v>
      </c>
      <c r="D105" s="31" t="s">
        <v>5</v>
      </c>
      <c r="E105" s="31" t="s">
        <v>44</v>
      </c>
      <c r="F105" s="32" t="s">
        <v>45</v>
      </c>
    </row>
    <row r="106" customFormat="false" ht="13.5" hidden="false" customHeight="false" outlineLevel="0" collapsed="false">
      <c r="B106" s="10" t="s">
        <v>8</v>
      </c>
      <c r="C106" s="11" t="str">
        <f aca="false">'kat.B'!B3</f>
        <v>Gajewski Waldemar</v>
      </c>
      <c r="D106" s="13" t="str">
        <f aca="false">'kat.B'!C3</f>
        <v>Toruń</v>
      </c>
      <c r="E106" s="13" t="n">
        <f aca="false">'kat.B'!D3</f>
        <v>15</v>
      </c>
      <c r="F106" s="14" t="n">
        <f aca="false">'kat.B'!E3</f>
        <v>129.79</v>
      </c>
      <c r="G106" s="0" t="s">
        <v>9</v>
      </c>
    </row>
    <row r="107" customFormat="false" ht="13.5" hidden="false" customHeight="false" outlineLevel="0" collapsed="false">
      <c r="B107" s="10" t="s">
        <v>10</v>
      </c>
      <c r="C107" s="11" t="str">
        <f aca="false">'kat.B'!B4</f>
        <v>Rumiński Tomasz</v>
      </c>
      <c r="D107" s="13" t="str">
        <f aca="false">'kat.B'!C4</f>
        <v>Toruń</v>
      </c>
      <c r="E107" s="13" t="n">
        <f aca="false">'kat.B'!D4</f>
        <v>15</v>
      </c>
      <c r="F107" s="14" t="n">
        <f aca="false">'kat.B'!E4</f>
        <v>172.25</v>
      </c>
      <c r="G107" s="0" t="s">
        <v>9</v>
      </c>
    </row>
    <row r="108" customFormat="false" ht="13.5" hidden="false" customHeight="false" outlineLevel="0" collapsed="false">
      <c r="B108" s="10" t="s">
        <v>11</v>
      </c>
      <c r="C108" s="11" t="str">
        <f aca="false">'kat.B'!B5</f>
        <v>BYTNER WIESLAW</v>
      </c>
      <c r="D108" s="13" t="str">
        <f aca="false">'kat.B'!C5</f>
        <v>ILAWA</v>
      </c>
      <c r="E108" s="13" t="n">
        <f aca="false">'kat.B'!D5</f>
        <v>15</v>
      </c>
      <c r="F108" s="14" t="n">
        <f aca="false">'kat.B'!E5</f>
        <v>224.13</v>
      </c>
      <c r="G108" s="0" t="s">
        <v>9</v>
      </c>
    </row>
    <row r="109" customFormat="false" ht="13.5" hidden="false" customHeight="false" outlineLevel="0" collapsed="false">
      <c r="B109" s="15" t="s">
        <v>12</v>
      </c>
      <c r="C109" s="16" t="str">
        <f aca="false">'kat.B'!B6</f>
        <v>HAŁAT   CEZARY</v>
      </c>
      <c r="D109" s="18" t="str">
        <f aca="false">'kat.B'!C6</f>
        <v>CHEŁMŻA</v>
      </c>
      <c r="E109" s="18" t="n">
        <f aca="false">'kat.B'!D6</f>
        <v>15</v>
      </c>
      <c r="F109" s="19" t="n">
        <f aca="false">'kat.B'!E6</f>
        <v>343.42</v>
      </c>
      <c r="G109" s="0" t="s">
        <v>9</v>
      </c>
    </row>
    <row r="110" customFormat="false" ht="13.5" hidden="false" customHeight="false" outlineLevel="0" collapsed="false">
      <c r="B110" s="15" t="s">
        <v>13</v>
      </c>
      <c r="C110" s="16" t="str">
        <f aca="false">'kat.B'!B7</f>
        <v>Karpiński Grzegorz</v>
      </c>
      <c r="D110" s="18" t="str">
        <f aca="false">'kat.B'!C7</f>
        <v>Grudziądz</v>
      </c>
      <c r="E110" s="18" t="n">
        <f aca="false">'kat.B'!D7</f>
        <v>15</v>
      </c>
      <c r="F110" s="19" t="n">
        <f aca="false">'kat.B'!E7</f>
        <v>364.86</v>
      </c>
      <c r="G110" s="0" t="s">
        <v>9</v>
      </c>
    </row>
    <row r="111" customFormat="false" ht="13.5" hidden="false" customHeight="false" outlineLevel="0" collapsed="false">
      <c r="B111" s="15" t="s">
        <v>14</v>
      </c>
      <c r="C111" s="16" t="str">
        <f aca="false">'kat.B'!B8</f>
        <v>Gawin Tomasz</v>
      </c>
      <c r="D111" s="18" t="str">
        <f aca="false">'kat.B'!C8</f>
        <v>Grudziądz</v>
      </c>
      <c r="E111" s="18" t="n">
        <f aca="false">'kat.B'!D8</f>
        <v>15</v>
      </c>
      <c r="F111" s="19" t="n">
        <f aca="false">'kat.B'!E8</f>
        <v>365.33</v>
      </c>
      <c r="G111" s="0" t="s">
        <v>9</v>
      </c>
    </row>
    <row r="112" customFormat="false" ht="13.5" hidden="false" customHeight="false" outlineLevel="0" collapsed="false">
      <c r="B112" s="15" t="s">
        <v>15</v>
      </c>
      <c r="C112" s="16" t="str">
        <f aca="false">'kat.B'!B9</f>
        <v>WLOCKI SYLWESTRR</v>
      </c>
      <c r="D112" s="18" t="str">
        <f aca="false">'kat.B'!C9</f>
        <v>ILAWA</v>
      </c>
      <c r="E112" s="18" t="n">
        <f aca="false">'kat.B'!D9</f>
        <v>15</v>
      </c>
      <c r="F112" s="19" t="n">
        <f aca="false">'kat.B'!E9</f>
        <v>423.56</v>
      </c>
      <c r="G112" s="0" t="s">
        <v>46</v>
      </c>
    </row>
    <row r="113" customFormat="false" ht="13.5" hidden="false" customHeight="false" outlineLevel="0" collapsed="false">
      <c r="B113" s="15" t="s">
        <v>16</v>
      </c>
      <c r="C113" s="16" t="str">
        <f aca="false">'kat.B'!B10</f>
        <v>JANKOWSKI TOMASZ</v>
      </c>
      <c r="D113" s="18" t="str">
        <f aca="false">'kat.B'!C10</f>
        <v>ŚWIECIE</v>
      </c>
      <c r="E113" s="18" t="n">
        <f aca="false">'kat.B'!D10</f>
        <v>15</v>
      </c>
      <c r="F113" s="19" t="n">
        <f aca="false">'kat.B'!E10</f>
        <v>491</v>
      </c>
      <c r="G113" s="0" t="s">
        <v>46</v>
      </c>
    </row>
    <row r="114" customFormat="false" ht="13.5" hidden="false" customHeight="false" outlineLevel="0" collapsed="false">
      <c r="B114" s="15" t="s">
        <v>17</v>
      </c>
      <c r="C114" s="16" t="str">
        <f aca="false">'kat.B'!B11</f>
        <v>KWAŚNIEWSKI GRZEGORZ</v>
      </c>
      <c r="D114" s="18" t="str">
        <f aca="false">'kat.B'!C11</f>
        <v>ŚWIECIE</v>
      </c>
      <c r="E114" s="18" t="n">
        <f aca="false">'kat.B'!D11</f>
        <v>15</v>
      </c>
      <c r="F114" s="19" t="n">
        <f aca="false">'kat.B'!E11</f>
        <v>668.25</v>
      </c>
      <c r="G114" s="0" t="s">
        <v>46</v>
      </c>
    </row>
    <row r="115" customFormat="false" ht="13.5" hidden="false" customHeight="false" outlineLevel="0" collapsed="false">
      <c r="B115" s="15" t="s">
        <v>18</v>
      </c>
      <c r="C115" s="16" t="str">
        <f aca="false">'kat.B'!B12</f>
        <v>KUJAWSKI MIROSŁAW</v>
      </c>
      <c r="D115" s="18" t="str">
        <f aca="false">'kat.B'!C12</f>
        <v>ŚWIECIE</v>
      </c>
      <c r="E115" s="18" t="n">
        <f aca="false">'kat.B'!D12</f>
        <v>15</v>
      </c>
      <c r="F115" s="19" t="n">
        <f aca="false">'kat.B'!E12</f>
        <v>768.61</v>
      </c>
      <c r="G115" s="0" t="s">
        <v>46</v>
      </c>
    </row>
    <row r="116" customFormat="false" ht="13.5" hidden="false" customHeight="false" outlineLevel="0" collapsed="false">
      <c r="B116" s="15" t="s">
        <v>19</v>
      </c>
      <c r="C116" s="16" t="str">
        <f aca="false">'kat.B'!B13</f>
        <v>DŁUGOKĘCKI WIESŁAW&amp;ARKADIUSZ</v>
      </c>
      <c r="D116" s="18" t="str">
        <f aca="false">'kat.B'!C13</f>
        <v>ILAWA</v>
      </c>
      <c r="E116" s="18" t="n">
        <f aca="false">'kat.B'!D13</f>
        <v>15</v>
      </c>
      <c r="F116" s="19" t="n">
        <f aca="false">'kat.B'!E13</f>
        <v>933.16</v>
      </c>
      <c r="G116" s="0" t="s">
        <v>46</v>
      </c>
    </row>
    <row r="117" customFormat="false" ht="13.5" hidden="false" customHeight="false" outlineLevel="0" collapsed="false">
      <c r="B117" s="15" t="s">
        <v>20</v>
      </c>
      <c r="C117" s="16" t="str">
        <f aca="false">'kat.B'!B14</f>
        <v>Bugajski Zbigniew</v>
      </c>
      <c r="D117" s="18" t="str">
        <f aca="false">'kat.B'!C14</f>
        <v>Toruń</v>
      </c>
      <c r="E117" s="18" t="n">
        <f aca="false">'kat.B'!D14</f>
        <v>15</v>
      </c>
      <c r="F117" s="19" t="n">
        <f aca="false">'kat.B'!E14</f>
        <v>962.87</v>
      </c>
      <c r="G117" s="0" t="s">
        <v>46</v>
      </c>
    </row>
    <row r="118" customFormat="false" ht="13.5" hidden="false" customHeight="false" outlineLevel="0" collapsed="false">
      <c r="B118" s="15" t="s">
        <v>21</v>
      </c>
      <c r="C118" s="16" t="str">
        <f aca="false">'kat.B'!B15</f>
        <v>Kaczmarek Maciej</v>
      </c>
      <c r="D118" s="18" t="str">
        <f aca="false">'kat.B'!C15</f>
        <v>Toruń</v>
      </c>
      <c r="E118" s="18" t="n">
        <f aca="false">'kat.B'!D15</f>
        <v>15</v>
      </c>
      <c r="F118" s="19" t="n">
        <f aca="false">'kat.B'!E15</f>
        <v>964.59</v>
      </c>
      <c r="G118" s="0" t="s">
        <v>46</v>
      </c>
    </row>
    <row r="119" customFormat="false" ht="13.5" hidden="false" customHeight="false" outlineLevel="0" collapsed="false">
      <c r="B119" s="15" t="s">
        <v>22</v>
      </c>
      <c r="C119" s="16" t="str">
        <f aca="false">'kat.B'!B16</f>
        <v>Wojciuk Waldemar</v>
      </c>
      <c r="D119" s="18" t="str">
        <f aca="false">'kat.B'!C16</f>
        <v>Toruń</v>
      </c>
      <c r="E119" s="18" t="n">
        <f aca="false">'kat.B'!D16</f>
        <v>15</v>
      </c>
      <c r="F119" s="19" t="n">
        <f aca="false">'kat.B'!E16</f>
        <v>1024.2</v>
      </c>
      <c r="G119" s="0" t="s">
        <v>46</v>
      </c>
    </row>
    <row r="120" customFormat="false" ht="13.5" hidden="false" customHeight="false" outlineLevel="0" collapsed="false">
      <c r="B120" s="15" t="s">
        <v>23</v>
      </c>
      <c r="C120" s="16" t="n">
        <f aca="false">'kat.B'!B17</f>
        <v>0</v>
      </c>
      <c r="D120" s="18" t="n">
        <f aca="false">'kat.B'!C17</f>
        <v>0</v>
      </c>
      <c r="E120" s="18" t="n">
        <f aca="false">'kat.B'!D17</f>
        <v>0</v>
      </c>
      <c r="F120" s="19" t="n">
        <f aca="false">'kat.B'!E17</f>
        <v>0</v>
      </c>
      <c r="G120" s="0" t="s">
        <v>46</v>
      </c>
    </row>
    <row r="121" customFormat="false" ht="13.5" hidden="false" customHeight="false" outlineLevel="0" collapsed="false">
      <c r="B121" s="15" t="s">
        <v>24</v>
      </c>
      <c r="C121" s="16" t="n">
        <f aca="false">'kat.B'!B18</f>
        <v>0</v>
      </c>
      <c r="D121" s="18" t="n">
        <f aca="false">'kat.B'!C18</f>
        <v>0</v>
      </c>
      <c r="E121" s="18" t="n">
        <f aca="false">'kat.B'!D18</f>
        <v>0</v>
      </c>
      <c r="F121" s="19" t="n">
        <f aca="false">'kat.B'!E18</f>
        <v>0</v>
      </c>
      <c r="G121" s="0" t="s">
        <v>46</v>
      </c>
    </row>
    <row r="122" customFormat="false" ht="13.5" hidden="false" customHeight="false" outlineLevel="0" collapsed="false">
      <c r="B122" s="15" t="s">
        <v>25</v>
      </c>
      <c r="C122" s="16" t="n">
        <f aca="false">'kat.B'!B19</f>
        <v>0</v>
      </c>
      <c r="D122" s="18" t="n">
        <f aca="false">'kat.B'!C19</f>
        <v>0</v>
      </c>
      <c r="E122" s="18" t="n">
        <f aca="false">'kat.B'!D19</f>
        <v>0</v>
      </c>
      <c r="F122" s="19" t="n">
        <f aca="false">'kat.B'!E19</f>
        <v>0</v>
      </c>
    </row>
    <row r="123" customFormat="false" ht="13.5" hidden="false" customHeight="false" outlineLevel="0" collapsed="false">
      <c r="B123" s="15" t="s">
        <v>26</v>
      </c>
      <c r="C123" s="16" t="n">
        <f aca="false">'kat.B'!B20</f>
        <v>0</v>
      </c>
      <c r="D123" s="18" t="n">
        <f aca="false">'kat.B'!C20</f>
        <v>0</v>
      </c>
      <c r="E123" s="18" t="n">
        <f aca="false">'kat.B'!D20</f>
        <v>0</v>
      </c>
      <c r="F123" s="19" t="n">
        <f aca="false">'kat.B'!E20</f>
        <v>0</v>
      </c>
    </row>
    <row r="124" customFormat="false" ht="13.5" hidden="false" customHeight="false" outlineLevel="0" collapsed="false">
      <c r="B124" s="15" t="s">
        <v>27</v>
      </c>
      <c r="C124" s="16" t="n">
        <f aca="false">'kat.B'!B21</f>
        <v>0</v>
      </c>
      <c r="D124" s="18" t="n">
        <f aca="false">'kat.B'!C21</f>
        <v>0</v>
      </c>
      <c r="E124" s="18" t="n">
        <f aca="false">'kat.B'!D21</f>
        <v>0</v>
      </c>
      <c r="F124" s="19" t="n">
        <f aca="false">'kat.B'!E21</f>
        <v>0</v>
      </c>
    </row>
    <row r="125" customFormat="false" ht="13.5" hidden="false" customHeight="false" outlineLevel="0" collapsed="false">
      <c r="B125" s="15" t="s">
        <v>28</v>
      </c>
      <c r="C125" s="16" t="n">
        <f aca="false">'kat.B'!B22</f>
        <v>0</v>
      </c>
      <c r="D125" s="18" t="n">
        <f aca="false">'kat.B'!C22</f>
        <v>0</v>
      </c>
      <c r="E125" s="18" t="n">
        <f aca="false">'kat.B'!D22</f>
        <v>0</v>
      </c>
      <c r="F125" s="19" t="n">
        <f aca="false">'kat.B'!E22</f>
        <v>0</v>
      </c>
    </row>
    <row r="126" customFormat="false" ht="13.5" hidden="false" customHeight="false" outlineLevel="0" collapsed="false">
      <c r="B126" s="15" t="s">
        <v>29</v>
      </c>
      <c r="C126" s="16" t="n">
        <f aca="false">'kat.B'!B23</f>
        <v>0</v>
      </c>
      <c r="D126" s="18" t="n">
        <f aca="false">'kat.B'!C23</f>
        <v>0</v>
      </c>
      <c r="E126" s="18" t="n">
        <f aca="false">'kat.B'!D23</f>
        <v>0</v>
      </c>
      <c r="F126" s="19" t="n">
        <f aca="false">'kat.B'!E23</f>
        <v>0</v>
      </c>
    </row>
    <row r="127" customFormat="false" ht="13.5" hidden="false" customHeight="false" outlineLevel="0" collapsed="false">
      <c r="B127" s="15" t="s">
        <v>30</v>
      </c>
      <c r="C127" s="16" t="n">
        <f aca="false">'kat.B'!B24</f>
        <v>0</v>
      </c>
      <c r="D127" s="18" t="n">
        <f aca="false">'kat.B'!C24</f>
        <v>0</v>
      </c>
      <c r="E127" s="18" t="n">
        <f aca="false">'kat.B'!D24</f>
        <v>0</v>
      </c>
      <c r="F127" s="19" t="n">
        <f aca="false">'kat.B'!E24</f>
        <v>0</v>
      </c>
    </row>
    <row r="128" customFormat="false" ht="13.5" hidden="false" customHeight="false" outlineLevel="0" collapsed="false">
      <c r="B128" s="15" t="s">
        <v>31</v>
      </c>
      <c r="C128" s="16" t="n">
        <f aca="false">'kat.B'!B25</f>
        <v>0</v>
      </c>
      <c r="D128" s="18" t="n">
        <f aca="false">'kat.B'!C25</f>
        <v>0</v>
      </c>
      <c r="E128" s="18" t="n">
        <f aca="false">'kat.B'!D25</f>
        <v>0</v>
      </c>
      <c r="F128" s="19" t="n">
        <f aca="false">'kat.B'!E25</f>
        <v>0</v>
      </c>
    </row>
    <row r="129" customFormat="false" ht="13.5" hidden="false" customHeight="false" outlineLevel="0" collapsed="false">
      <c r="B129" s="33"/>
      <c r="C129" s="34"/>
      <c r="D129" s="35"/>
      <c r="E129" s="35"/>
      <c r="F129" s="36"/>
    </row>
    <row r="130" customFormat="false" ht="19.5" hidden="false" customHeight="false" outlineLevel="0" collapsed="false">
      <c r="B130" s="7" t="s">
        <v>48</v>
      </c>
      <c r="C130" s="7"/>
      <c r="D130" s="7"/>
      <c r="E130" s="7"/>
      <c r="F130" s="7"/>
    </row>
    <row r="131" customFormat="false" ht="16.5" hidden="false" customHeight="false" outlineLevel="0" collapsed="false">
      <c r="B131" s="27" t="s">
        <v>3</v>
      </c>
      <c r="C131" s="31" t="s">
        <v>4</v>
      </c>
      <c r="D131" s="31" t="s">
        <v>5</v>
      </c>
      <c r="E131" s="31" t="s">
        <v>44</v>
      </c>
      <c r="F131" s="32" t="s">
        <v>45</v>
      </c>
    </row>
    <row r="132" customFormat="false" ht="13.5" hidden="false" customHeight="false" outlineLevel="0" collapsed="false">
      <c r="B132" s="10" t="s">
        <v>8</v>
      </c>
      <c r="C132" s="37" t="str">
        <f aca="false">'kat.C'!B3</f>
        <v>WLOCKI SYLWESTER</v>
      </c>
      <c r="D132" s="13" t="str">
        <f aca="false">'kat.C'!C3</f>
        <v>ILAWA</v>
      </c>
      <c r="E132" s="13" t="n">
        <f aca="false">'kat.C'!D3</f>
        <v>12</v>
      </c>
      <c r="F132" s="38" t="n">
        <f aca="false">'kat.C'!E3</f>
        <v>233.89</v>
      </c>
      <c r="G132" s="0" t="s">
        <v>9</v>
      </c>
    </row>
    <row r="133" customFormat="false" ht="13.5" hidden="false" customHeight="false" outlineLevel="0" collapsed="false">
      <c r="B133" s="10" t="s">
        <v>10</v>
      </c>
      <c r="C133" s="37" t="str">
        <f aca="false">'kat.C'!B4</f>
        <v>JANKOWSKI TOMASZ</v>
      </c>
      <c r="D133" s="13" t="str">
        <f aca="false">'kat.C'!C4</f>
        <v>ŚWIECIE</v>
      </c>
      <c r="E133" s="13" t="n">
        <f aca="false">'kat.C'!D4</f>
        <v>12</v>
      </c>
      <c r="F133" s="38" t="n">
        <f aca="false">'kat.C'!E4</f>
        <v>283.53</v>
      </c>
      <c r="G133" s="0" t="s">
        <v>9</v>
      </c>
    </row>
    <row r="134" customFormat="false" ht="13.5" hidden="false" customHeight="false" outlineLevel="0" collapsed="false">
      <c r="B134" s="10" t="s">
        <v>11</v>
      </c>
      <c r="C134" s="37" t="str">
        <f aca="false">'kat.C'!B5</f>
        <v>HAŁAT   CEZARY</v>
      </c>
      <c r="D134" s="13" t="str">
        <f aca="false">'kat.C'!C5</f>
        <v>CHEŁMŻA</v>
      </c>
      <c r="E134" s="13" t="n">
        <f aca="false">'kat.C'!D5</f>
        <v>12</v>
      </c>
      <c r="F134" s="38" t="n">
        <f aca="false">'kat.C'!E5</f>
        <v>335.97</v>
      </c>
      <c r="G134" s="0" t="s">
        <v>9</v>
      </c>
    </row>
    <row r="135" customFormat="false" ht="13.5" hidden="false" customHeight="false" outlineLevel="0" collapsed="false">
      <c r="B135" s="15" t="s">
        <v>12</v>
      </c>
      <c r="C135" s="39" t="str">
        <f aca="false">'kat.C'!B6</f>
        <v>DLUGOKEDZKI WIESLAW I A</v>
      </c>
      <c r="D135" s="18" t="str">
        <f aca="false">'kat.C'!C6</f>
        <v>ILAWA</v>
      </c>
      <c r="E135" s="18" t="n">
        <f aca="false">'kat.C'!D6</f>
        <v>12</v>
      </c>
      <c r="F135" s="40" t="n">
        <f aca="false">'kat.C'!E6</f>
        <v>381.3</v>
      </c>
      <c r="G135" s="0" t="s">
        <v>9</v>
      </c>
    </row>
    <row r="136" customFormat="false" ht="13.5" hidden="false" customHeight="false" outlineLevel="0" collapsed="false">
      <c r="B136" s="15" t="s">
        <v>13</v>
      </c>
      <c r="C136" s="39" t="str">
        <f aca="false">'kat.C'!B7</f>
        <v>Bugajski Zbigniew </v>
      </c>
      <c r="D136" s="18" t="str">
        <f aca="false">'kat.C'!C7</f>
        <v>Toruń</v>
      </c>
      <c r="E136" s="18" t="n">
        <f aca="false">'kat.C'!D7</f>
        <v>12</v>
      </c>
      <c r="F136" s="40" t="n">
        <f aca="false">'kat.C'!E7</f>
        <v>382.64</v>
      </c>
      <c r="G136" s="0" t="s">
        <v>9</v>
      </c>
    </row>
    <row r="137" customFormat="false" ht="13.5" hidden="false" customHeight="false" outlineLevel="0" collapsed="false">
      <c r="B137" s="15" t="s">
        <v>14</v>
      </c>
      <c r="C137" s="39" t="str">
        <f aca="false">'kat.C'!B8</f>
        <v>Rumiński Tomasz</v>
      </c>
      <c r="D137" s="18" t="str">
        <f aca="false">'kat.C'!C8</f>
        <v>Toruń</v>
      </c>
      <c r="E137" s="18" t="n">
        <f aca="false">'kat.C'!D8</f>
        <v>12</v>
      </c>
      <c r="F137" s="40" t="n">
        <f aca="false">'kat.C'!E8</f>
        <v>386.91</v>
      </c>
      <c r="G137" s="0" t="s">
        <v>9</v>
      </c>
    </row>
    <row r="138" customFormat="false" ht="13.5" hidden="false" customHeight="false" outlineLevel="0" collapsed="false">
      <c r="B138" s="15" t="s">
        <v>15</v>
      </c>
      <c r="C138" s="39" t="str">
        <f aca="false">'kat.C'!B9</f>
        <v>Kepka Eryk</v>
      </c>
      <c r="D138" s="18" t="str">
        <f aca="false">'kat.C'!C9</f>
        <v>Toruń</v>
      </c>
      <c r="E138" s="18" t="n">
        <f aca="false">'kat.C'!D9</f>
        <v>12</v>
      </c>
      <c r="F138" s="40" t="n">
        <f aca="false">'kat.C'!E9</f>
        <v>431.8</v>
      </c>
      <c r="G138" s="0" t="s">
        <v>46</v>
      </c>
    </row>
    <row r="139" customFormat="false" ht="13.5" hidden="false" customHeight="false" outlineLevel="0" collapsed="false">
      <c r="B139" s="15" t="s">
        <v>16</v>
      </c>
      <c r="C139" s="39" t="str">
        <f aca="false">'kat.C'!B10</f>
        <v>Oberstedt Bartłomiej</v>
      </c>
      <c r="D139" s="18" t="str">
        <f aca="false">'kat.C'!C10</f>
        <v>Grudziądz</v>
      </c>
      <c r="E139" s="18" t="n">
        <f aca="false">'kat.C'!D10</f>
        <v>12</v>
      </c>
      <c r="F139" s="40" t="n">
        <f aca="false">'kat.C'!E10</f>
        <v>451.09</v>
      </c>
      <c r="G139" s="0" t="s">
        <v>46</v>
      </c>
    </row>
    <row r="140" customFormat="false" ht="13.5" hidden="false" customHeight="false" outlineLevel="0" collapsed="false">
      <c r="B140" s="15" t="s">
        <v>17</v>
      </c>
      <c r="C140" s="39" t="str">
        <f aca="false">'kat.C'!B11</f>
        <v>Górecki Arkadiusz</v>
      </c>
      <c r="D140" s="18" t="str">
        <f aca="false">'kat.C'!C11</f>
        <v>Grudziądz</v>
      </c>
      <c r="E140" s="18" t="n">
        <f aca="false">'kat.C'!D11</f>
        <v>12</v>
      </c>
      <c r="F140" s="40" t="n">
        <f aca="false">'kat.C'!E11</f>
        <v>501.21</v>
      </c>
      <c r="G140" s="0" t="s">
        <v>46</v>
      </c>
    </row>
    <row r="141" customFormat="false" ht="13.5" hidden="false" customHeight="false" outlineLevel="0" collapsed="false">
      <c r="B141" s="15" t="s">
        <v>18</v>
      </c>
      <c r="C141" s="39" t="str">
        <f aca="false">'kat.C'!B12</f>
        <v>KWAŚNIEWSKI GRZEGORZ</v>
      </c>
      <c r="D141" s="18" t="str">
        <f aca="false">'kat.C'!C12</f>
        <v>ŚWIECIE</v>
      </c>
      <c r="E141" s="18" t="n">
        <f aca="false">'kat.C'!D12</f>
        <v>12</v>
      </c>
      <c r="F141" s="40" t="n">
        <f aca="false">'kat.C'!E12</f>
        <v>509.35</v>
      </c>
      <c r="G141" s="0" t="s">
        <v>46</v>
      </c>
    </row>
    <row r="142" customFormat="false" ht="13.5" hidden="false" customHeight="false" outlineLevel="0" collapsed="false">
      <c r="B142" s="15" t="s">
        <v>19</v>
      </c>
      <c r="C142" s="39" t="str">
        <f aca="false">'kat.C'!B13</f>
        <v>Wojciuk Waldemar</v>
      </c>
      <c r="D142" s="18" t="str">
        <f aca="false">'kat.C'!C13</f>
        <v>Toruń</v>
      </c>
      <c r="E142" s="18" t="n">
        <f aca="false">'kat.C'!D13</f>
        <v>12</v>
      </c>
      <c r="F142" s="40" t="n">
        <f aca="false">'kat.C'!E13</f>
        <v>509.71</v>
      </c>
      <c r="G142" s="0" t="s">
        <v>46</v>
      </c>
    </row>
    <row r="143" customFormat="false" ht="13.5" hidden="false" customHeight="false" outlineLevel="0" collapsed="false">
      <c r="B143" s="15" t="s">
        <v>20</v>
      </c>
      <c r="C143" s="39" t="str">
        <f aca="false">'kat.C'!B14</f>
        <v>Kaczmarek Maciej</v>
      </c>
      <c r="D143" s="18" t="str">
        <f aca="false">'kat.C'!C14</f>
        <v>Toruń</v>
      </c>
      <c r="E143" s="18" t="n">
        <f aca="false">'kat.C'!D14</f>
        <v>12</v>
      </c>
      <c r="F143" s="40" t="n">
        <f aca="false">'kat.C'!E14</f>
        <v>607.72</v>
      </c>
      <c r="G143" s="0" t="s">
        <v>46</v>
      </c>
    </row>
    <row r="144" customFormat="false" ht="13.5" hidden="false" customHeight="false" outlineLevel="0" collapsed="false">
      <c r="B144" s="15" t="s">
        <v>21</v>
      </c>
      <c r="C144" s="39" t="str">
        <f aca="false">'kat.C'!B15</f>
        <v>CZARNECKI  WIESŁAW</v>
      </c>
      <c r="D144" s="18" t="str">
        <f aca="false">'kat.C'!C15</f>
        <v>CHEŁMŻA</v>
      </c>
      <c r="E144" s="18" t="n">
        <f aca="false">'kat.C'!D15</f>
        <v>12</v>
      </c>
      <c r="F144" s="40" t="n">
        <f aca="false">'kat.C'!E15</f>
        <v>690.72</v>
      </c>
      <c r="G144" s="0" t="s">
        <v>46</v>
      </c>
    </row>
    <row r="145" customFormat="false" ht="13.5" hidden="false" customHeight="false" outlineLevel="0" collapsed="false">
      <c r="B145" s="15" t="s">
        <v>22</v>
      </c>
      <c r="C145" s="39" t="str">
        <f aca="false">'kat.C'!B16</f>
        <v>BYTNER WIESLAW &amp; MARIUSZ</v>
      </c>
      <c r="D145" s="18" t="str">
        <f aca="false">'kat.C'!C16</f>
        <v>ILAWA</v>
      </c>
      <c r="E145" s="18" t="n">
        <f aca="false">'kat.C'!D16</f>
        <v>12</v>
      </c>
      <c r="F145" s="40" t="n">
        <f aca="false">'kat.C'!E16</f>
        <v>692.08</v>
      </c>
      <c r="G145" s="0" t="s">
        <v>46</v>
      </c>
    </row>
    <row r="146" customFormat="false" ht="13.5" hidden="false" customHeight="false" outlineLevel="0" collapsed="false">
      <c r="B146" s="15" t="s">
        <v>23</v>
      </c>
      <c r="C146" s="39" t="str">
        <f aca="false">'kat.C'!B17</f>
        <v>PEPŁOWSKI MARIUSZ</v>
      </c>
      <c r="D146" s="18" t="str">
        <f aca="false">'kat.C'!C17</f>
        <v>ŚWIECIE</v>
      </c>
      <c r="E146" s="18" t="n">
        <f aca="false">'kat.C'!D17</f>
        <v>12</v>
      </c>
      <c r="F146" s="40" t="n">
        <f aca="false">'kat.C'!E17</f>
        <v>698.54</v>
      </c>
      <c r="G146" s="0" t="s">
        <v>46</v>
      </c>
    </row>
    <row r="147" customFormat="false" ht="13.5" hidden="false" customHeight="false" outlineLevel="0" collapsed="false">
      <c r="B147" s="15" t="s">
        <v>24</v>
      </c>
      <c r="C147" s="39" t="n">
        <f aca="false">'kat.C'!B18</f>
        <v>0</v>
      </c>
      <c r="D147" s="18" t="n">
        <f aca="false">'kat.C'!C18</f>
        <v>0</v>
      </c>
      <c r="E147" s="18" t="n">
        <f aca="false">'kat.C'!D18</f>
        <v>0</v>
      </c>
      <c r="F147" s="40" t="n">
        <f aca="false">'kat.C'!E18</f>
        <v>0</v>
      </c>
      <c r="G147" s="0" t="s">
        <v>46</v>
      </c>
    </row>
    <row r="148" customFormat="false" ht="13.5" hidden="false" customHeight="false" outlineLevel="0" collapsed="false">
      <c r="B148" s="15" t="s">
        <v>25</v>
      </c>
      <c r="C148" s="39" t="n">
        <f aca="false">'kat.C'!B19</f>
        <v>0</v>
      </c>
      <c r="D148" s="18" t="n">
        <f aca="false">'kat.C'!C19</f>
        <v>0</v>
      </c>
      <c r="E148" s="18" t="n">
        <f aca="false">'kat.C'!D19</f>
        <v>0</v>
      </c>
      <c r="F148" s="40" t="n">
        <f aca="false">'kat.C'!E19</f>
        <v>0</v>
      </c>
    </row>
    <row r="149" customFormat="false" ht="13.5" hidden="false" customHeight="false" outlineLevel="0" collapsed="false">
      <c r="B149" s="15" t="s">
        <v>26</v>
      </c>
      <c r="C149" s="39" t="n">
        <f aca="false">'kat.C'!B20</f>
        <v>0</v>
      </c>
      <c r="D149" s="18" t="n">
        <f aca="false">'kat.C'!C20</f>
        <v>0</v>
      </c>
      <c r="E149" s="18" t="n">
        <f aca="false">'kat.C'!D20</f>
        <v>0</v>
      </c>
      <c r="F149" s="40" t="n">
        <f aca="false">'kat.C'!E20</f>
        <v>0</v>
      </c>
    </row>
    <row r="150" customFormat="false" ht="13.5" hidden="false" customHeight="false" outlineLevel="0" collapsed="false">
      <c r="B150" s="15" t="s">
        <v>27</v>
      </c>
      <c r="C150" s="39" t="n">
        <f aca="false">'kat.C'!B21</f>
        <v>0</v>
      </c>
      <c r="D150" s="18" t="n">
        <f aca="false">'kat.C'!C21</f>
        <v>0</v>
      </c>
      <c r="E150" s="18" t="n">
        <f aca="false">'kat.C'!D21</f>
        <v>0</v>
      </c>
      <c r="F150" s="40" t="n">
        <f aca="false">'kat.C'!E21</f>
        <v>0</v>
      </c>
    </row>
    <row r="151" customFormat="false" ht="13.5" hidden="false" customHeight="false" outlineLevel="0" collapsed="false">
      <c r="B151" s="15" t="s">
        <v>28</v>
      </c>
      <c r="C151" s="39" t="n">
        <f aca="false">'kat.C'!B22</f>
        <v>0</v>
      </c>
      <c r="D151" s="18" t="n">
        <f aca="false">'kat.C'!C22</f>
        <v>0</v>
      </c>
      <c r="E151" s="18" t="n">
        <f aca="false">'kat.C'!D22</f>
        <v>0</v>
      </c>
      <c r="F151" s="40" t="n">
        <f aca="false">'kat.C'!E22</f>
        <v>0</v>
      </c>
    </row>
    <row r="152" customFormat="false" ht="13.5" hidden="false" customHeight="false" outlineLevel="0" collapsed="false">
      <c r="B152" s="15" t="s">
        <v>29</v>
      </c>
      <c r="C152" s="39" t="n">
        <f aca="false">'kat.C'!B23</f>
        <v>0</v>
      </c>
      <c r="D152" s="18" t="n">
        <f aca="false">'kat.C'!C23</f>
        <v>0</v>
      </c>
      <c r="E152" s="18" t="n">
        <f aca="false">'kat.C'!D23</f>
        <v>0</v>
      </c>
      <c r="F152" s="40" t="n">
        <f aca="false">'kat.C'!E23</f>
        <v>0</v>
      </c>
    </row>
    <row r="153" customFormat="false" ht="13.5" hidden="false" customHeight="false" outlineLevel="0" collapsed="false">
      <c r="B153" s="15" t="s">
        <v>30</v>
      </c>
      <c r="C153" s="39" t="n">
        <f aca="false">'kat.C'!B24</f>
        <v>0</v>
      </c>
      <c r="D153" s="18" t="n">
        <f aca="false">'kat.C'!C24</f>
        <v>0</v>
      </c>
      <c r="E153" s="18" t="n">
        <f aca="false">'kat.C'!D24</f>
        <v>0</v>
      </c>
      <c r="F153" s="40" t="n">
        <f aca="false">'kat.C'!E24</f>
        <v>0</v>
      </c>
    </row>
    <row r="154" customFormat="false" ht="13.5" hidden="false" customHeight="false" outlineLevel="0" collapsed="false">
      <c r="B154" s="15" t="s">
        <v>31</v>
      </c>
      <c r="C154" s="39" t="n">
        <f aca="false">'kat.C'!B25</f>
        <v>0</v>
      </c>
      <c r="D154" s="18" t="n">
        <f aca="false">'kat.C'!C25</f>
        <v>0</v>
      </c>
      <c r="E154" s="18" t="n">
        <f aca="false">'kat.C'!D25</f>
        <v>0</v>
      </c>
      <c r="F154" s="40" t="n">
        <f aca="false">'kat.C'!E25</f>
        <v>0</v>
      </c>
    </row>
    <row r="155" customFormat="false" ht="13.5" hidden="false" customHeight="false" outlineLevel="0" collapsed="false">
      <c r="B155" s="20"/>
      <c r="C155" s="41"/>
      <c r="D155" s="42"/>
      <c r="E155" s="42"/>
      <c r="F155" s="43"/>
    </row>
    <row r="156" customFormat="false" ht="19.5" hidden="false" customHeight="false" outlineLevel="0" collapsed="false">
      <c r="B156" s="7" t="s">
        <v>49</v>
      </c>
      <c r="C156" s="7"/>
      <c r="D156" s="7"/>
      <c r="E156" s="7"/>
      <c r="F156" s="7"/>
    </row>
    <row r="157" customFormat="false" ht="16.5" hidden="false" customHeight="false" outlineLevel="0" collapsed="false">
      <c r="B157" s="27" t="s">
        <v>3</v>
      </c>
      <c r="C157" s="31" t="s">
        <v>4</v>
      </c>
      <c r="D157" s="31" t="s">
        <v>5</v>
      </c>
      <c r="E157" s="31" t="s">
        <v>44</v>
      </c>
      <c r="F157" s="32" t="s">
        <v>45</v>
      </c>
    </row>
    <row r="158" s="44" customFormat="true" ht="13.5" hidden="false" customHeight="false" outlineLevel="0" collapsed="false">
      <c r="B158" s="10" t="s">
        <v>8</v>
      </c>
      <c r="C158" s="37" t="str">
        <f aca="false">'kat.D'!B3</f>
        <v>Rumiński Tomasz</v>
      </c>
      <c r="D158" s="45" t="str">
        <f aca="false">'kat.D'!C3</f>
        <v>Toruń</v>
      </c>
      <c r="E158" s="45" t="n">
        <f aca="false">'kat.D'!D3</f>
        <v>45</v>
      </c>
      <c r="F158" s="38" t="n">
        <f aca="false">'kat.D'!E3</f>
        <v>650.18</v>
      </c>
      <c r="G158" s="0" t="s">
        <v>9</v>
      </c>
      <c r="I158" s="24"/>
      <c r="J158" s="24"/>
      <c r="K158" s="24"/>
      <c r="L158" s="24"/>
      <c r="M158" s="24"/>
      <c r="N158" s="24"/>
    </row>
    <row r="159" s="44" customFormat="true" ht="13.5" hidden="false" customHeight="false" outlineLevel="0" collapsed="false">
      <c r="B159" s="10" t="s">
        <v>10</v>
      </c>
      <c r="C159" s="37" t="str">
        <f aca="false">'kat.D'!B4</f>
        <v>WLOCKI SYLWESTER</v>
      </c>
      <c r="D159" s="45" t="str">
        <f aca="false">'kat.D'!C4</f>
        <v>ILAWA</v>
      </c>
      <c r="E159" s="45" t="n">
        <f aca="false">'kat.D'!D4</f>
        <v>45</v>
      </c>
      <c r="F159" s="38" t="n">
        <f aca="false">'kat.D'!E4</f>
        <v>981.92</v>
      </c>
      <c r="G159" s="0" t="s">
        <v>9</v>
      </c>
      <c r="I159" s="24"/>
      <c r="J159" s="24"/>
      <c r="K159" s="24"/>
      <c r="L159" s="24"/>
      <c r="M159" s="24"/>
      <c r="N159" s="24"/>
    </row>
    <row r="160" s="44" customFormat="true" ht="13.5" hidden="false" customHeight="false" outlineLevel="0" collapsed="false">
      <c r="B160" s="10" t="s">
        <v>11</v>
      </c>
      <c r="C160" s="37" t="str">
        <f aca="false">'kat.D'!B5</f>
        <v>HAŁAT   CEZARY</v>
      </c>
      <c r="D160" s="45" t="str">
        <f aca="false">'kat.D'!C5</f>
        <v>CHEŁMŻA</v>
      </c>
      <c r="E160" s="45" t="n">
        <f aca="false">'kat.D'!D5</f>
        <v>45</v>
      </c>
      <c r="F160" s="38" t="n">
        <f aca="false">'kat.D'!E5</f>
        <v>1156.97</v>
      </c>
      <c r="G160" s="0" t="s">
        <v>9</v>
      </c>
      <c r="I160" s="24"/>
      <c r="J160" s="24"/>
      <c r="K160" s="24"/>
      <c r="L160" s="24"/>
      <c r="M160" s="24"/>
      <c r="N160" s="24"/>
    </row>
    <row r="161" customFormat="false" ht="13.5" hidden="false" customHeight="false" outlineLevel="0" collapsed="false">
      <c r="B161" s="15" t="s">
        <v>12</v>
      </c>
      <c r="C161" s="39" t="str">
        <f aca="false">'kat.D'!B6</f>
        <v>KWAŚNIEWSKI GRZEGORZ</v>
      </c>
      <c r="D161" s="46" t="str">
        <f aca="false">'kat.D'!C6</f>
        <v>ŚWIECIE</v>
      </c>
      <c r="E161" s="46" t="n">
        <f aca="false">'kat.D'!D6</f>
        <v>45</v>
      </c>
      <c r="F161" s="40" t="n">
        <f aca="false">'kat.D'!E6</f>
        <v>1636.65</v>
      </c>
      <c r="G161" s="0" t="s">
        <v>9</v>
      </c>
    </row>
    <row r="162" customFormat="false" ht="13.5" hidden="false" customHeight="false" outlineLevel="0" collapsed="false">
      <c r="B162" s="15" t="s">
        <v>13</v>
      </c>
      <c r="C162" s="39" t="str">
        <f aca="false">'kat.D'!B7</f>
        <v>DLUGOKECKI WIESLAW I ARKADIUSZ</v>
      </c>
      <c r="D162" s="46" t="str">
        <f aca="false">'kat.D'!C7</f>
        <v>ILAWA</v>
      </c>
      <c r="E162" s="46" t="n">
        <f aca="false">'kat.D'!D7</f>
        <v>45</v>
      </c>
      <c r="F162" s="40" t="n">
        <f aca="false">'kat.D'!E7</f>
        <v>1746.91</v>
      </c>
      <c r="G162" s="0" t="s">
        <v>9</v>
      </c>
    </row>
    <row r="163" customFormat="false" ht="13.5" hidden="false" customHeight="false" outlineLevel="0" collapsed="false">
      <c r="B163" s="15" t="s">
        <v>14</v>
      </c>
      <c r="C163" s="39" t="str">
        <f aca="false">'kat.D'!B8</f>
        <v>JANKOWSKI TOMASZ</v>
      </c>
      <c r="D163" s="46" t="str">
        <f aca="false">'kat.D'!C8</f>
        <v>ŚWIECIE</v>
      </c>
      <c r="E163" s="46" t="n">
        <f aca="false">'kat.D'!D8</f>
        <v>45</v>
      </c>
      <c r="F163" s="40" t="n">
        <f aca="false">'kat.D'!E8</f>
        <v>1861.65</v>
      </c>
      <c r="G163" s="0" t="s">
        <v>9</v>
      </c>
    </row>
    <row r="164" customFormat="false" ht="13.5" hidden="false" customHeight="false" outlineLevel="0" collapsed="false">
      <c r="B164" s="15" t="s">
        <v>15</v>
      </c>
      <c r="C164" s="39" t="str">
        <f aca="false">'kat.D'!B9</f>
        <v>Wojciuk Waldemar</v>
      </c>
      <c r="D164" s="46" t="str">
        <f aca="false">'kat.D'!C9</f>
        <v>Toruń</v>
      </c>
      <c r="E164" s="46" t="n">
        <f aca="false">'kat.D'!D9</f>
        <v>45</v>
      </c>
      <c r="F164" s="40" t="n">
        <f aca="false">'kat.D'!E9</f>
        <v>2088.17</v>
      </c>
      <c r="G164" s="0" t="s">
        <v>46</v>
      </c>
    </row>
    <row r="165" customFormat="false" ht="13.5" hidden="false" customHeight="false" outlineLevel="0" collapsed="false">
      <c r="B165" s="15" t="s">
        <v>16</v>
      </c>
      <c r="C165" s="39" t="str">
        <f aca="false">'kat.D'!B10</f>
        <v>Kaczmarek Maciej</v>
      </c>
      <c r="D165" s="46" t="str">
        <f aca="false">'kat.D'!C10</f>
        <v>Toruń</v>
      </c>
      <c r="E165" s="46" t="n">
        <f aca="false">'kat.D'!D10</f>
        <v>45</v>
      </c>
      <c r="F165" s="40" t="n">
        <f aca="false">'kat.D'!E10</f>
        <v>2114.77</v>
      </c>
      <c r="G165" s="0" t="s">
        <v>46</v>
      </c>
    </row>
    <row r="166" customFormat="false" ht="13.5" hidden="false" customHeight="false" outlineLevel="0" collapsed="false">
      <c r="B166" s="15" t="s">
        <v>17</v>
      </c>
      <c r="C166" s="39" t="str">
        <f aca="false">'kat.D'!B11</f>
        <v>Bugajski Zbigniew</v>
      </c>
      <c r="D166" s="46" t="str">
        <f aca="false">'kat.D'!C11</f>
        <v>Toruń</v>
      </c>
      <c r="E166" s="46" t="n">
        <f aca="false">'kat.D'!D11</f>
        <v>45</v>
      </c>
      <c r="F166" s="40" t="n">
        <f aca="false">'kat.D'!E11</f>
        <v>2478.6</v>
      </c>
      <c r="G166" s="0" t="s">
        <v>46</v>
      </c>
    </row>
    <row r="167" customFormat="false" ht="13.5" hidden="false" customHeight="false" outlineLevel="0" collapsed="false">
      <c r="B167" s="15" t="s">
        <v>18</v>
      </c>
      <c r="C167" s="39" t="n">
        <f aca="false">'kat.D'!B12</f>
        <v>0</v>
      </c>
      <c r="D167" s="46" t="n">
        <f aca="false">'kat.D'!C12</f>
        <v>0</v>
      </c>
      <c r="E167" s="46" t="n">
        <f aca="false">'kat.D'!D12</f>
        <v>0</v>
      </c>
      <c r="F167" s="40" t="n">
        <f aca="false">'kat.D'!E12</f>
        <v>0</v>
      </c>
      <c r="G167" s="0" t="s">
        <v>46</v>
      </c>
    </row>
    <row r="168" customFormat="false" ht="13.5" hidden="false" customHeight="false" outlineLevel="0" collapsed="false">
      <c r="B168" s="15" t="s">
        <v>19</v>
      </c>
      <c r="C168" s="39" t="n">
        <f aca="false">'kat.D'!B13</f>
        <v>0</v>
      </c>
      <c r="D168" s="46" t="n">
        <f aca="false">'kat.D'!C13</f>
        <v>0</v>
      </c>
      <c r="E168" s="46" t="n">
        <f aca="false">'kat.D'!D13</f>
        <v>0</v>
      </c>
      <c r="F168" s="40" t="n">
        <f aca="false">'kat.D'!E13</f>
        <v>0</v>
      </c>
      <c r="G168" s="0" t="s">
        <v>46</v>
      </c>
    </row>
    <row r="169" customFormat="false" ht="13.5" hidden="false" customHeight="false" outlineLevel="0" collapsed="false">
      <c r="B169" s="15" t="s">
        <v>20</v>
      </c>
      <c r="C169" s="39" t="n">
        <f aca="false">'kat.D'!B14</f>
        <v>0</v>
      </c>
      <c r="D169" s="46" t="n">
        <f aca="false">'kat.D'!C14</f>
        <v>0</v>
      </c>
      <c r="E169" s="46" t="n">
        <f aca="false">'kat.D'!D14</f>
        <v>0</v>
      </c>
      <c r="F169" s="40" t="n">
        <f aca="false">'kat.D'!E14</f>
        <v>0</v>
      </c>
      <c r="G169" s="0" t="s">
        <v>46</v>
      </c>
    </row>
    <row r="170" customFormat="false" ht="13.5" hidden="false" customHeight="false" outlineLevel="0" collapsed="false">
      <c r="B170" s="15" t="s">
        <v>21</v>
      </c>
      <c r="C170" s="39" t="n">
        <f aca="false">'kat.D'!B15</f>
        <v>0</v>
      </c>
      <c r="D170" s="46" t="n">
        <f aca="false">'kat.D'!C15</f>
        <v>0</v>
      </c>
      <c r="E170" s="46" t="n">
        <f aca="false">'kat.D'!D15</f>
        <v>0</v>
      </c>
      <c r="F170" s="40" t="n">
        <f aca="false">'kat.D'!E15</f>
        <v>0</v>
      </c>
      <c r="G170" s="0" t="s">
        <v>46</v>
      </c>
    </row>
    <row r="171" customFormat="false" ht="13.5" hidden="false" customHeight="false" outlineLevel="0" collapsed="false">
      <c r="B171" s="15" t="s">
        <v>22</v>
      </c>
      <c r="C171" s="39" t="n">
        <f aca="false">'kat.D'!B16</f>
        <v>0</v>
      </c>
      <c r="D171" s="46" t="n">
        <f aca="false">'kat.D'!C16</f>
        <v>0</v>
      </c>
      <c r="E171" s="46" t="n">
        <f aca="false">'kat.D'!D16</f>
        <v>0</v>
      </c>
      <c r="F171" s="40" t="n">
        <f aca="false">'kat.D'!E16</f>
        <v>0</v>
      </c>
      <c r="G171" s="0" t="s">
        <v>46</v>
      </c>
    </row>
    <row r="172" customFormat="false" ht="13.5" hidden="false" customHeight="false" outlineLevel="0" collapsed="false">
      <c r="B172" s="15" t="s">
        <v>23</v>
      </c>
      <c r="C172" s="39" t="n">
        <f aca="false">'kat.D'!B17</f>
        <v>0</v>
      </c>
      <c r="D172" s="46" t="n">
        <f aca="false">'kat.D'!C17</f>
        <v>0</v>
      </c>
      <c r="E172" s="46" t="n">
        <f aca="false">'kat.D'!D17</f>
        <v>0</v>
      </c>
      <c r="F172" s="40" t="n">
        <f aca="false">'kat.D'!E17</f>
        <v>0</v>
      </c>
      <c r="G172" s="0" t="s">
        <v>46</v>
      </c>
    </row>
    <row r="173" customFormat="false" ht="13.5" hidden="false" customHeight="false" outlineLevel="0" collapsed="false">
      <c r="B173" s="15" t="s">
        <v>24</v>
      </c>
      <c r="C173" s="39" t="n">
        <f aca="false">'kat.D'!B18</f>
        <v>0</v>
      </c>
      <c r="D173" s="46" t="n">
        <f aca="false">'kat.D'!C18</f>
        <v>0</v>
      </c>
      <c r="E173" s="46" t="n">
        <f aca="false">'kat.D'!D18</f>
        <v>0</v>
      </c>
      <c r="F173" s="40" t="n">
        <f aca="false">'kat.D'!E18</f>
        <v>0</v>
      </c>
      <c r="G173" s="0" t="s">
        <v>46</v>
      </c>
    </row>
    <row r="174" customFormat="false" ht="13.5" hidden="false" customHeight="false" outlineLevel="0" collapsed="false">
      <c r="B174" s="15" t="s">
        <v>25</v>
      </c>
      <c r="C174" s="39" t="n">
        <f aca="false">'kat.D'!B19</f>
        <v>0</v>
      </c>
      <c r="D174" s="46" t="n">
        <f aca="false">'kat.D'!C19</f>
        <v>0</v>
      </c>
      <c r="E174" s="46" t="n">
        <f aca="false">'kat.D'!D19</f>
        <v>0</v>
      </c>
      <c r="F174" s="40" t="n">
        <f aca="false">'kat.D'!E19</f>
        <v>0</v>
      </c>
    </row>
    <row r="175" customFormat="false" ht="13.5" hidden="false" customHeight="false" outlineLevel="0" collapsed="false">
      <c r="B175" s="15" t="s">
        <v>26</v>
      </c>
      <c r="C175" s="39" t="n">
        <f aca="false">'kat.D'!B20</f>
        <v>0</v>
      </c>
      <c r="D175" s="46" t="n">
        <f aca="false">'kat.D'!C20</f>
        <v>0</v>
      </c>
      <c r="E175" s="46" t="n">
        <f aca="false">'kat.D'!D20</f>
        <v>0</v>
      </c>
      <c r="F175" s="40" t="n">
        <f aca="false">'kat.D'!E20</f>
        <v>0</v>
      </c>
    </row>
    <row r="176" customFormat="false" ht="13.5" hidden="false" customHeight="false" outlineLevel="0" collapsed="false">
      <c r="B176" s="20"/>
      <c r="C176" s="47"/>
      <c r="D176" s="48"/>
      <c r="E176" s="48"/>
      <c r="F176" s="49"/>
    </row>
    <row r="177" customFormat="false" ht="19.5" hidden="false" customHeight="false" outlineLevel="0" collapsed="false">
      <c r="B177" s="7" t="s">
        <v>50</v>
      </c>
      <c r="C177" s="7"/>
      <c r="D177" s="7"/>
      <c r="E177" s="7"/>
      <c r="F177" s="7"/>
    </row>
    <row r="178" customFormat="false" ht="16.5" hidden="false" customHeight="false" outlineLevel="0" collapsed="false">
      <c r="B178" s="27" t="s">
        <v>3</v>
      </c>
      <c r="C178" s="31" t="s">
        <v>4</v>
      </c>
      <c r="D178" s="31" t="s">
        <v>5</v>
      </c>
      <c r="E178" s="31" t="s">
        <v>44</v>
      </c>
      <c r="F178" s="32" t="s">
        <v>45</v>
      </c>
    </row>
    <row r="179" customFormat="false" ht="13.5" hidden="false" customHeight="false" outlineLevel="0" collapsed="false">
      <c r="B179" s="10" t="s">
        <v>8</v>
      </c>
      <c r="C179" s="37" t="str">
        <f aca="false">'kat.M'!B3</f>
        <v>Rumiński Tomasz</v>
      </c>
      <c r="D179" s="50" t="str">
        <f aca="false">'kat.M'!C3</f>
        <v>Toruń</v>
      </c>
      <c r="E179" s="50" t="n">
        <f aca="false">'kat.M'!D3</f>
        <v>6</v>
      </c>
      <c r="F179" s="51" t="n">
        <f aca="false">'kat.M'!E3</f>
        <v>179.92</v>
      </c>
      <c r="G179" s="0" t="s">
        <v>9</v>
      </c>
    </row>
    <row r="180" customFormat="false" ht="13.5" hidden="false" customHeight="false" outlineLevel="0" collapsed="false">
      <c r="B180" s="10" t="s">
        <v>10</v>
      </c>
      <c r="C180" s="37" t="str">
        <f aca="false">'kat.M'!B4</f>
        <v>BASIEWICZ  DARIUSZ</v>
      </c>
      <c r="D180" s="50" t="str">
        <f aca="false">'kat.M'!C4</f>
        <v>CHEŁMŻA</v>
      </c>
      <c r="E180" s="50" t="n">
        <f aca="false">'kat.M'!D4</f>
        <v>6</v>
      </c>
      <c r="F180" s="51" t="n">
        <f aca="false">'kat.M'!E4</f>
        <v>207.08</v>
      </c>
      <c r="G180" s="0" t="s">
        <v>9</v>
      </c>
    </row>
    <row r="181" customFormat="false" ht="13.5" hidden="false" customHeight="false" outlineLevel="0" collapsed="false">
      <c r="B181" s="10" t="s">
        <v>11</v>
      </c>
      <c r="C181" s="37" t="str">
        <f aca="false">'kat.M'!B5</f>
        <v>Kaczmarek Maciej</v>
      </c>
      <c r="D181" s="50" t="str">
        <f aca="false">'kat.M'!C5</f>
        <v>Toruń</v>
      </c>
      <c r="E181" s="50" t="n">
        <f aca="false">'kat.M'!D5</f>
        <v>6</v>
      </c>
      <c r="F181" s="51" t="n">
        <f aca="false">'kat.M'!E5</f>
        <v>280.29</v>
      </c>
      <c r="G181" s="0" t="s">
        <v>9</v>
      </c>
    </row>
    <row r="182" customFormat="false" ht="13.5" hidden="false" customHeight="false" outlineLevel="0" collapsed="false">
      <c r="B182" s="15" t="s">
        <v>12</v>
      </c>
      <c r="C182" s="39" t="str">
        <f aca="false">'kat.M'!B6</f>
        <v>OSSOWSKI GRZEGORZ</v>
      </c>
      <c r="D182" s="52" t="str">
        <f aca="false">'kat.M'!C6</f>
        <v>CHEŁMNO</v>
      </c>
      <c r="E182" s="52" t="n">
        <f aca="false">'kat.M'!D6</f>
        <v>6</v>
      </c>
      <c r="F182" s="40" t="n">
        <f aca="false">'kat.M'!E6</f>
        <v>298.9</v>
      </c>
      <c r="G182" s="0" t="s">
        <v>9</v>
      </c>
    </row>
    <row r="183" customFormat="false" ht="13.5" hidden="false" customHeight="false" outlineLevel="0" collapsed="false">
      <c r="B183" s="15" t="s">
        <v>13</v>
      </c>
      <c r="C183" s="39" t="str">
        <f aca="false">'kat.M'!B7</f>
        <v>KWAŚNIEWSKI GRZEGORZ</v>
      </c>
      <c r="D183" s="52" t="str">
        <f aca="false">'kat.M'!C7</f>
        <v>ŚWIECIE</v>
      </c>
      <c r="E183" s="52" t="n">
        <f aca="false">'kat.M'!D7</f>
        <v>6</v>
      </c>
      <c r="F183" s="40" t="n">
        <f aca="false">'kat.M'!E7</f>
        <v>317.12</v>
      </c>
      <c r="G183" s="0" t="s">
        <v>9</v>
      </c>
    </row>
    <row r="184" customFormat="false" ht="13.5" hidden="false" customHeight="false" outlineLevel="0" collapsed="false">
      <c r="B184" s="15" t="s">
        <v>14</v>
      </c>
      <c r="C184" s="39" t="str">
        <f aca="false">'kat.M'!B8</f>
        <v>OKRAJNI ZENON</v>
      </c>
      <c r="D184" s="52" t="str">
        <f aca="false">'kat.M'!C8</f>
        <v>CHEŁMNO</v>
      </c>
      <c r="E184" s="52" t="n">
        <f aca="false">'kat.M'!D8</f>
        <v>6</v>
      </c>
      <c r="F184" s="40" t="n">
        <f aca="false">'kat.M'!E8</f>
        <v>478.3</v>
      </c>
      <c r="G184" s="0" t="s">
        <v>9</v>
      </c>
    </row>
    <row r="185" customFormat="false" ht="13.5" hidden="false" customHeight="false" outlineLevel="0" collapsed="false">
      <c r="B185" s="15" t="s">
        <v>15</v>
      </c>
      <c r="C185" s="39" t="str">
        <f aca="false">'kat.M'!B9</f>
        <v>HAŁAT   CEZARY</v>
      </c>
      <c r="D185" s="52" t="str">
        <f aca="false">'kat.M'!C9</f>
        <v>CHEŁMŻA</v>
      </c>
      <c r="E185" s="52" t="n">
        <f aca="false">'kat.M'!D9</f>
        <v>6</v>
      </c>
      <c r="F185" s="40" t="n">
        <f aca="false">'kat.M'!E9</f>
        <v>483.34</v>
      </c>
      <c r="G185" s="0" t="s">
        <v>46</v>
      </c>
    </row>
    <row r="186" customFormat="false" ht="13.5" hidden="false" customHeight="false" outlineLevel="0" collapsed="false">
      <c r="B186" s="15" t="s">
        <v>16</v>
      </c>
      <c r="C186" s="39" t="str">
        <f aca="false">'kat.M'!B10</f>
        <v>Jasiński Rafał</v>
      </c>
      <c r="D186" s="52" t="str">
        <f aca="false">'kat.M'!C10</f>
        <v>Toruń</v>
      </c>
      <c r="E186" s="52" t="n">
        <f aca="false">'kat.M'!D10</f>
        <v>6</v>
      </c>
      <c r="F186" s="40" t="n">
        <f aca="false">'kat.M'!E10</f>
        <v>546.22</v>
      </c>
      <c r="G186" s="0" t="s">
        <v>46</v>
      </c>
    </row>
    <row r="187" customFormat="false" ht="13.5" hidden="false" customHeight="false" outlineLevel="0" collapsed="false">
      <c r="B187" s="15" t="s">
        <v>17</v>
      </c>
      <c r="C187" s="39" t="str">
        <f aca="false">'kat.M'!B11</f>
        <v>JANKOWSKI TOMASZ</v>
      </c>
      <c r="D187" s="52" t="str">
        <f aca="false">'kat.M'!C11</f>
        <v>ŚWIECIE</v>
      </c>
      <c r="E187" s="52" t="n">
        <f aca="false">'kat.M'!D11</f>
        <v>6</v>
      </c>
      <c r="F187" s="40" t="n">
        <f aca="false">'kat.M'!E11</f>
        <v>555.55</v>
      </c>
      <c r="G187" s="0" t="s">
        <v>46</v>
      </c>
    </row>
    <row r="188" customFormat="false" ht="13.5" hidden="false" customHeight="false" outlineLevel="0" collapsed="false">
      <c r="B188" s="15" t="s">
        <v>18</v>
      </c>
      <c r="C188" s="39" t="str">
        <f aca="false">'kat.M'!B12</f>
        <v>ANDREARCZYK M&amp;J</v>
      </c>
      <c r="D188" s="52" t="str">
        <f aca="false">'kat.M'!C12</f>
        <v>ŚWIECIE</v>
      </c>
      <c r="E188" s="52" t="n">
        <f aca="false">'kat.M'!D12</f>
        <v>6</v>
      </c>
      <c r="F188" s="40" t="n">
        <f aca="false">'kat.M'!E12</f>
        <v>735.02</v>
      </c>
      <c r="G188" s="0" t="s">
        <v>46</v>
      </c>
    </row>
    <row r="189" customFormat="false" ht="13.5" hidden="false" customHeight="false" outlineLevel="0" collapsed="false">
      <c r="B189" s="15" t="s">
        <v>19</v>
      </c>
      <c r="C189" s="39" t="n">
        <f aca="false">'kat.M'!B13</f>
        <v>0</v>
      </c>
      <c r="D189" s="52" t="n">
        <f aca="false">'kat.M'!C13</f>
        <v>0</v>
      </c>
      <c r="E189" s="52" t="n">
        <f aca="false">'kat.M'!D13</f>
        <v>0</v>
      </c>
      <c r="F189" s="40" t="n">
        <f aca="false">'kat.M'!E13</f>
        <v>0</v>
      </c>
      <c r="G189" s="0" t="s">
        <v>46</v>
      </c>
    </row>
    <row r="190" customFormat="false" ht="13.5" hidden="false" customHeight="false" outlineLevel="0" collapsed="false">
      <c r="B190" s="15" t="s">
        <v>20</v>
      </c>
      <c r="C190" s="39" t="n">
        <f aca="false">'kat.M'!B14</f>
        <v>0</v>
      </c>
      <c r="D190" s="52" t="n">
        <f aca="false">'kat.M'!C14</f>
        <v>0</v>
      </c>
      <c r="E190" s="52" t="n">
        <f aca="false">'kat.M'!D14</f>
        <v>0</v>
      </c>
      <c r="F190" s="40" t="n">
        <f aca="false">'kat.M'!E14</f>
        <v>0</v>
      </c>
      <c r="G190" s="0" t="s">
        <v>46</v>
      </c>
    </row>
    <row r="191" customFormat="false" ht="13.5" hidden="false" customHeight="false" outlineLevel="0" collapsed="false">
      <c r="B191" s="15" t="s">
        <v>21</v>
      </c>
      <c r="C191" s="39" t="n">
        <f aca="false">'kat.M'!B15</f>
        <v>0</v>
      </c>
      <c r="D191" s="52" t="n">
        <f aca="false">'kat.M'!C15</f>
        <v>0</v>
      </c>
      <c r="E191" s="52" t="n">
        <f aca="false">'kat.M'!D15</f>
        <v>0</v>
      </c>
      <c r="F191" s="40" t="n">
        <f aca="false">'kat.M'!E15</f>
        <v>0</v>
      </c>
      <c r="G191" s="0" t="s">
        <v>46</v>
      </c>
    </row>
    <row r="192" customFormat="false" ht="13.5" hidden="false" customHeight="false" outlineLevel="0" collapsed="false">
      <c r="B192" s="15" t="s">
        <v>22</v>
      </c>
      <c r="C192" s="39" t="n">
        <f aca="false">'kat.M'!B16</f>
        <v>0</v>
      </c>
      <c r="D192" s="52" t="n">
        <f aca="false">'kat.M'!C16</f>
        <v>0</v>
      </c>
      <c r="E192" s="52" t="n">
        <f aca="false">'kat.M'!D16</f>
        <v>0</v>
      </c>
      <c r="F192" s="40" t="n">
        <f aca="false">'kat.M'!E16</f>
        <v>0</v>
      </c>
      <c r="G192" s="0" t="s">
        <v>46</v>
      </c>
    </row>
    <row r="193" customFormat="false" ht="13.5" hidden="false" customHeight="false" outlineLevel="0" collapsed="false">
      <c r="B193" s="15" t="s">
        <v>23</v>
      </c>
      <c r="C193" s="39" t="n">
        <f aca="false">'kat.M'!B17</f>
        <v>0</v>
      </c>
      <c r="D193" s="52" t="n">
        <f aca="false">'kat.M'!C17</f>
        <v>0</v>
      </c>
      <c r="E193" s="52" t="n">
        <f aca="false">'kat.M'!D17</f>
        <v>0</v>
      </c>
      <c r="F193" s="40" t="n">
        <f aca="false">'kat.M'!E17</f>
        <v>0</v>
      </c>
      <c r="G193" s="0" t="s">
        <v>46</v>
      </c>
    </row>
    <row r="194" customFormat="false" ht="13.5" hidden="false" customHeight="false" outlineLevel="0" collapsed="false">
      <c r="B194" s="15" t="s">
        <v>24</v>
      </c>
      <c r="C194" s="39" t="n">
        <f aca="false">'kat.M'!B18</f>
        <v>0</v>
      </c>
      <c r="D194" s="52" t="n">
        <f aca="false">'kat.M'!C18</f>
        <v>0</v>
      </c>
      <c r="E194" s="52" t="n">
        <f aca="false">'kat.M'!D18</f>
        <v>0</v>
      </c>
      <c r="F194" s="40" t="n">
        <f aca="false">'kat.M'!E18</f>
        <v>0</v>
      </c>
      <c r="G194" s="0" t="s">
        <v>46</v>
      </c>
    </row>
    <row r="195" customFormat="false" ht="13.5" hidden="false" customHeight="false" outlineLevel="0" collapsed="false">
      <c r="B195" s="15" t="s">
        <v>25</v>
      </c>
      <c r="C195" s="39" t="n">
        <f aca="false">'kat.M'!B19</f>
        <v>0</v>
      </c>
      <c r="D195" s="52" t="n">
        <f aca="false">'kat.M'!C19</f>
        <v>0</v>
      </c>
      <c r="E195" s="52" t="n">
        <f aca="false">'kat.M'!D19</f>
        <v>0</v>
      </c>
      <c r="F195" s="40" t="n">
        <f aca="false">'kat.M'!E19</f>
        <v>0</v>
      </c>
    </row>
    <row r="196" customFormat="false" ht="13.5" hidden="false" customHeight="false" outlineLevel="0" collapsed="false">
      <c r="B196" s="15" t="s">
        <v>26</v>
      </c>
      <c r="C196" s="39" t="n">
        <f aca="false">'kat.M'!B20</f>
        <v>0</v>
      </c>
      <c r="D196" s="52" t="n">
        <f aca="false">'kat.M'!C20</f>
        <v>0</v>
      </c>
      <c r="E196" s="52" t="n">
        <f aca="false">'kat.M'!D20</f>
        <v>0</v>
      </c>
      <c r="F196" s="40" t="n">
        <f aca="false">'kat.M'!E20</f>
        <v>0</v>
      </c>
    </row>
    <row r="197" customFormat="false" ht="13.5" hidden="false" customHeight="false" outlineLevel="0" collapsed="false">
      <c r="B197" s="15" t="s">
        <v>27</v>
      </c>
      <c r="C197" s="39" t="n">
        <f aca="false">'kat.M'!B21</f>
        <v>0</v>
      </c>
      <c r="D197" s="52" t="n">
        <f aca="false">'kat.M'!C21</f>
        <v>0</v>
      </c>
      <c r="E197" s="52" t="n">
        <f aca="false">'kat.M'!D21</f>
        <v>0</v>
      </c>
      <c r="F197" s="40" t="n">
        <f aca="false">'kat.M'!E21</f>
        <v>0</v>
      </c>
    </row>
    <row r="198" customFormat="false" ht="13.5" hidden="false" customHeight="false" outlineLevel="0" collapsed="false">
      <c r="B198" s="15" t="s">
        <v>28</v>
      </c>
      <c r="C198" s="39" t="n">
        <f aca="false">'kat.M'!B22</f>
        <v>0</v>
      </c>
      <c r="D198" s="52" t="n">
        <f aca="false">'kat.M'!C22</f>
        <v>0</v>
      </c>
      <c r="E198" s="52" t="n">
        <f aca="false">'kat.M'!D22</f>
        <v>0</v>
      </c>
      <c r="F198" s="40" t="n">
        <f aca="false">'kat.M'!E22</f>
        <v>0</v>
      </c>
    </row>
    <row r="199" customFormat="false" ht="13.5" hidden="false" customHeight="false" outlineLevel="0" collapsed="false">
      <c r="B199" s="15" t="s">
        <v>29</v>
      </c>
      <c r="C199" s="39" t="n">
        <f aca="false">'kat.M'!B23</f>
        <v>0</v>
      </c>
      <c r="D199" s="52" t="n">
        <f aca="false">'kat.M'!C23</f>
        <v>0</v>
      </c>
      <c r="E199" s="52" t="n">
        <f aca="false">'kat.M'!D23</f>
        <v>0</v>
      </c>
      <c r="F199" s="40" t="n">
        <f aca="false">'kat.M'!E23</f>
        <v>0</v>
      </c>
    </row>
    <row r="200" customFormat="false" ht="13.5" hidden="false" customHeight="false" outlineLevel="0" collapsed="false">
      <c r="B200" s="15" t="s">
        <v>30</v>
      </c>
      <c r="C200" s="39" t="n">
        <f aca="false">'kat.M'!B24</f>
        <v>0</v>
      </c>
      <c r="D200" s="52" t="n">
        <f aca="false">'kat.M'!C24</f>
        <v>0</v>
      </c>
      <c r="E200" s="52" t="n">
        <f aca="false">'kat.M'!D24</f>
        <v>0</v>
      </c>
      <c r="F200" s="40" t="n">
        <f aca="false">'kat.M'!E24</f>
        <v>0</v>
      </c>
    </row>
    <row r="201" customFormat="false" ht="13.5" hidden="false" customHeight="false" outlineLevel="0" collapsed="false">
      <c r="B201" s="15" t="s">
        <v>31</v>
      </c>
      <c r="C201" s="39" t="n">
        <f aca="false">'kat.M'!B25</f>
        <v>0</v>
      </c>
      <c r="D201" s="52" t="n">
        <f aca="false">'kat.M'!C25</f>
        <v>0</v>
      </c>
      <c r="E201" s="52" t="n">
        <f aca="false">'kat.M'!D25</f>
        <v>0</v>
      </c>
      <c r="F201" s="40" t="n">
        <f aca="false">'kat.M'!E25</f>
        <v>0</v>
      </c>
    </row>
    <row r="202" customFormat="false" ht="13.5" hidden="false" customHeight="false" outlineLevel="0" collapsed="false">
      <c r="B202" s="20"/>
      <c r="C202" s="47"/>
      <c r="D202" s="53"/>
      <c r="E202" s="53"/>
      <c r="F202" s="49"/>
    </row>
    <row r="203" s="6" customFormat="true" ht="19.5" hidden="false" customHeight="false" outlineLevel="0" collapsed="false">
      <c r="B203" s="7" t="s">
        <v>51</v>
      </c>
      <c r="C203" s="7"/>
      <c r="D203" s="7"/>
      <c r="E203" s="7"/>
      <c r="F203" s="7"/>
      <c r="I203" s="3"/>
      <c r="J203" s="3"/>
      <c r="K203" s="3"/>
      <c r="L203" s="3"/>
      <c r="M203" s="3"/>
      <c r="N203" s="3"/>
    </row>
    <row r="204" s="6" customFormat="true" ht="16.5" hidden="false" customHeight="false" outlineLevel="0" collapsed="false">
      <c r="B204" s="27" t="s">
        <v>3</v>
      </c>
      <c r="C204" s="8" t="s">
        <v>4</v>
      </c>
      <c r="D204" s="8" t="s">
        <v>5</v>
      </c>
      <c r="E204" s="8" t="s">
        <v>44</v>
      </c>
      <c r="F204" s="9" t="s">
        <v>45</v>
      </c>
      <c r="I204" s="3"/>
      <c r="J204" s="3"/>
      <c r="K204" s="3"/>
      <c r="L204" s="3"/>
      <c r="M204" s="3"/>
      <c r="N204" s="3"/>
    </row>
    <row r="205" s="6" customFormat="true" ht="13.5" hidden="false" customHeight="false" outlineLevel="0" collapsed="false">
      <c r="B205" s="10" t="s">
        <v>8</v>
      </c>
      <c r="C205" s="11" t="str">
        <f aca="false">'kat.Supermistrz'!B3</f>
        <v>Rumiński Tomasz</v>
      </c>
      <c r="D205" s="10" t="str">
        <f aca="false">'kat.Supermistrz'!C3</f>
        <v>Toruń</v>
      </c>
      <c r="E205" s="10" t="n">
        <f aca="false">'kat.Supermistrz'!D3</f>
        <v>51</v>
      </c>
      <c r="F205" s="54" t="n">
        <f aca="false">'kat.Supermistrz'!E3</f>
        <v>830.1</v>
      </c>
      <c r="G205" s="0" t="s">
        <v>9</v>
      </c>
      <c r="I205" s="3"/>
      <c r="J205" s="3"/>
      <c r="K205" s="3"/>
      <c r="L205" s="3"/>
      <c r="M205" s="3"/>
      <c r="N205" s="3"/>
    </row>
    <row r="206" s="6" customFormat="true" ht="13.5" hidden="false" customHeight="false" outlineLevel="0" collapsed="false">
      <c r="B206" s="10" t="s">
        <v>10</v>
      </c>
      <c r="C206" s="11" t="str">
        <f aca="false">'kat.Supermistrz'!B4</f>
        <v>HAŁAT   CEZARY</v>
      </c>
      <c r="D206" s="10" t="str">
        <f aca="false">'kat.Supermistrz'!C4</f>
        <v>CHEŁMŻA</v>
      </c>
      <c r="E206" s="10" t="n">
        <f aca="false">'kat.Supermistrz'!D4</f>
        <v>51</v>
      </c>
      <c r="F206" s="54" t="n">
        <f aca="false">'kat.Supermistrz'!E4</f>
        <v>1639.56</v>
      </c>
      <c r="G206" s="0" t="s">
        <v>9</v>
      </c>
      <c r="I206" s="3"/>
      <c r="J206" s="3"/>
      <c r="K206" s="3"/>
      <c r="L206" s="3"/>
      <c r="M206" s="3"/>
      <c r="N206" s="3"/>
    </row>
    <row r="207" s="6" customFormat="true" ht="13.5" hidden="false" customHeight="false" outlineLevel="0" collapsed="false">
      <c r="B207" s="10" t="s">
        <v>11</v>
      </c>
      <c r="C207" s="11" t="str">
        <f aca="false">'kat.Supermistrz'!B5</f>
        <v>KWAŚNIEWSKI GRZEGORZ</v>
      </c>
      <c r="D207" s="10" t="str">
        <f aca="false">'kat.Supermistrz'!C5</f>
        <v>ŚWIECIE</v>
      </c>
      <c r="E207" s="10" t="n">
        <f aca="false">'kat.Supermistrz'!D5</f>
        <v>51</v>
      </c>
      <c r="F207" s="54" t="n">
        <f aca="false">'kat.Supermistrz'!E5</f>
        <v>1953.77</v>
      </c>
      <c r="G207" s="0" t="s">
        <v>9</v>
      </c>
      <c r="I207" s="3"/>
      <c r="J207" s="3"/>
      <c r="K207" s="3"/>
      <c r="L207" s="3"/>
      <c r="M207" s="3"/>
      <c r="N207" s="3"/>
    </row>
    <row r="208" s="6" customFormat="true" ht="13.5" hidden="false" customHeight="false" outlineLevel="0" collapsed="false">
      <c r="B208" s="15" t="s">
        <v>12</v>
      </c>
      <c r="C208" s="16" t="str">
        <f aca="false">'kat.Supermistrz'!B6</f>
        <v>Kaczmarek Maciej</v>
      </c>
      <c r="D208" s="15" t="str">
        <f aca="false">'kat.Supermistrz'!C6</f>
        <v>Toruń</v>
      </c>
      <c r="E208" s="15" t="n">
        <f aca="false">'kat.Supermistrz'!D6</f>
        <v>51</v>
      </c>
      <c r="F208" s="55" t="n">
        <f aca="false">'kat.Supermistrz'!E6</f>
        <v>2395.06</v>
      </c>
      <c r="G208" s="0" t="s">
        <v>9</v>
      </c>
      <c r="I208" s="3"/>
      <c r="J208" s="3"/>
      <c r="K208" s="3"/>
      <c r="L208" s="3"/>
      <c r="M208" s="3"/>
      <c r="N208" s="3"/>
    </row>
    <row r="209" s="6" customFormat="true" ht="13.5" hidden="false" customHeight="false" outlineLevel="0" collapsed="false">
      <c r="B209" s="15" t="s">
        <v>13</v>
      </c>
      <c r="C209" s="16" t="str">
        <f aca="false">'kat.Supermistrz'!B7</f>
        <v>JANKOWSKI TOMASZ</v>
      </c>
      <c r="D209" s="15" t="str">
        <f aca="false">'kat.Supermistrz'!C7</f>
        <v>ŚWIECIE</v>
      </c>
      <c r="E209" s="15" t="n">
        <f aca="false">'kat.Supermistrz'!D7</f>
        <v>51</v>
      </c>
      <c r="F209" s="55" t="n">
        <f aca="false">'kat.Supermistrz'!E7</f>
        <v>2417.2</v>
      </c>
      <c r="G209" s="0" t="s">
        <v>9</v>
      </c>
      <c r="I209" s="3"/>
      <c r="J209" s="3"/>
      <c r="K209" s="3"/>
      <c r="L209" s="3"/>
      <c r="M209" s="3"/>
      <c r="N209" s="3"/>
    </row>
    <row r="210" s="6" customFormat="true" ht="13.5" hidden="false" customHeight="false" outlineLevel="0" collapsed="false">
      <c r="B210" s="15" t="s">
        <v>14</v>
      </c>
      <c r="C210" s="16" t="n">
        <f aca="false">'kat.Supermistrz'!B8</f>
        <v>0</v>
      </c>
      <c r="D210" s="15" t="n">
        <f aca="false">'kat.Supermistrz'!C8</f>
        <v>0</v>
      </c>
      <c r="E210" s="15" t="n">
        <f aca="false">'kat.Supermistrz'!D8</f>
        <v>0</v>
      </c>
      <c r="F210" s="55" t="n">
        <f aca="false">'kat.Supermistrz'!E8</f>
        <v>0</v>
      </c>
      <c r="G210" s="0" t="s">
        <v>9</v>
      </c>
      <c r="I210" s="3"/>
      <c r="J210" s="3"/>
      <c r="K210" s="3"/>
      <c r="L210" s="3"/>
      <c r="M210" s="3"/>
      <c r="N210" s="3"/>
    </row>
    <row r="211" s="6" customFormat="true" ht="13.5" hidden="false" customHeight="false" outlineLevel="0" collapsed="false">
      <c r="B211" s="15" t="s">
        <v>15</v>
      </c>
      <c r="C211" s="16" t="n">
        <f aca="false">'kat.Supermistrz'!B9</f>
        <v>0</v>
      </c>
      <c r="D211" s="15" t="n">
        <f aca="false">'kat.Supermistrz'!C9</f>
        <v>0</v>
      </c>
      <c r="E211" s="15" t="n">
        <f aca="false">'kat.Supermistrz'!D9</f>
        <v>0</v>
      </c>
      <c r="F211" s="55" t="n">
        <f aca="false">'kat.Supermistrz'!E9</f>
        <v>0</v>
      </c>
      <c r="G211" s="0" t="s">
        <v>46</v>
      </c>
      <c r="I211" s="3"/>
      <c r="J211" s="3"/>
      <c r="K211" s="3"/>
      <c r="L211" s="3"/>
      <c r="M211" s="3"/>
      <c r="N211" s="3"/>
    </row>
    <row r="212" s="6" customFormat="true" ht="13.5" hidden="false" customHeight="false" outlineLevel="0" collapsed="false">
      <c r="B212" s="15" t="s">
        <v>16</v>
      </c>
      <c r="C212" s="16" t="n">
        <f aca="false">'kat.Supermistrz'!B10</f>
        <v>0</v>
      </c>
      <c r="D212" s="15" t="n">
        <f aca="false">'kat.Supermistrz'!C10</f>
        <v>0</v>
      </c>
      <c r="E212" s="15" t="n">
        <f aca="false">'kat.Supermistrz'!D10</f>
        <v>0</v>
      </c>
      <c r="F212" s="55" t="n">
        <f aca="false">'kat.Supermistrz'!E10</f>
        <v>0</v>
      </c>
      <c r="G212" s="0" t="s">
        <v>46</v>
      </c>
      <c r="I212" s="3"/>
      <c r="J212" s="3"/>
      <c r="K212" s="3"/>
      <c r="L212" s="3"/>
      <c r="M212" s="3"/>
      <c r="N212" s="3"/>
    </row>
    <row r="213" s="6" customFormat="true" ht="13.5" hidden="false" customHeight="false" outlineLevel="0" collapsed="false">
      <c r="B213" s="15" t="s">
        <v>17</v>
      </c>
      <c r="C213" s="16" t="n">
        <f aca="false">'kat.Supermistrz'!B11</f>
        <v>0</v>
      </c>
      <c r="D213" s="15" t="n">
        <f aca="false">'kat.Supermistrz'!C11</f>
        <v>0</v>
      </c>
      <c r="E213" s="15" t="n">
        <f aca="false">'kat.Supermistrz'!D11</f>
        <v>0</v>
      </c>
      <c r="F213" s="55" t="n">
        <f aca="false">'kat.Supermistrz'!E11</f>
        <v>0</v>
      </c>
      <c r="G213" s="0" t="s">
        <v>46</v>
      </c>
      <c r="I213" s="3"/>
      <c r="J213" s="3"/>
      <c r="K213" s="3"/>
      <c r="L213" s="3"/>
      <c r="M213" s="3"/>
      <c r="N213" s="3"/>
    </row>
    <row r="214" s="6" customFormat="true" ht="13.5" hidden="false" customHeight="false" outlineLevel="0" collapsed="false">
      <c r="B214" s="15" t="s">
        <v>18</v>
      </c>
      <c r="C214" s="16" t="n">
        <f aca="false">'kat.Supermistrz'!B12</f>
        <v>0</v>
      </c>
      <c r="D214" s="15" t="n">
        <f aca="false">'kat.Supermistrz'!C12</f>
        <v>0</v>
      </c>
      <c r="E214" s="15" t="n">
        <f aca="false">'kat.Supermistrz'!D12</f>
        <v>0</v>
      </c>
      <c r="F214" s="55" t="n">
        <f aca="false">'kat.Supermistrz'!E12</f>
        <v>0</v>
      </c>
      <c r="G214" s="0" t="s">
        <v>46</v>
      </c>
      <c r="I214" s="3"/>
      <c r="J214" s="3"/>
      <c r="K214" s="3"/>
      <c r="L214" s="3"/>
      <c r="M214" s="3"/>
      <c r="N214" s="3"/>
    </row>
    <row r="215" s="6" customFormat="true" ht="13.5" hidden="false" customHeight="false" outlineLevel="0" collapsed="false">
      <c r="B215" s="15" t="s">
        <v>19</v>
      </c>
      <c r="C215" s="16" t="n">
        <f aca="false">'kat.Supermistrz'!B13</f>
        <v>0</v>
      </c>
      <c r="D215" s="15" t="n">
        <f aca="false">'kat.Supermistrz'!C13</f>
        <v>0</v>
      </c>
      <c r="E215" s="15" t="n">
        <f aca="false">'kat.Supermistrz'!D13</f>
        <v>0</v>
      </c>
      <c r="F215" s="55" t="n">
        <f aca="false">'kat.Supermistrz'!E13</f>
        <v>0</v>
      </c>
      <c r="G215" s="0" t="s">
        <v>46</v>
      </c>
      <c r="I215" s="3"/>
      <c r="J215" s="3"/>
      <c r="K215" s="3"/>
      <c r="L215" s="3"/>
      <c r="M215" s="3"/>
      <c r="N215" s="3"/>
    </row>
    <row r="216" s="6" customFormat="true" ht="12.75" hidden="false" customHeight="true" outlineLevel="0" collapsed="false">
      <c r="B216" s="15" t="s">
        <v>20</v>
      </c>
      <c r="C216" s="16" t="n">
        <f aca="false">'kat.Supermistrz'!B14</f>
        <v>0</v>
      </c>
      <c r="D216" s="15" t="n">
        <f aca="false">'kat.Supermistrz'!C14</f>
        <v>0</v>
      </c>
      <c r="E216" s="15" t="n">
        <f aca="false">'kat.Supermistrz'!D14</f>
        <v>0</v>
      </c>
      <c r="F216" s="55" t="n">
        <f aca="false">'kat.Supermistrz'!E14</f>
        <v>0</v>
      </c>
      <c r="G216" s="0" t="s">
        <v>46</v>
      </c>
      <c r="I216" s="3"/>
      <c r="J216" s="3"/>
      <c r="K216" s="3"/>
      <c r="L216" s="3"/>
      <c r="M216" s="3"/>
      <c r="N216" s="3"/>
    </row>
    <row r="217" s="6" customFormat="true" ht="13.5" hidden="false" customHeight="false" outlineLevel="0" collapsed="false">
      <c r="B217" s="15" t="s">
        <v>21</v>
      </c>
      <c r="C217" s="16" t="n">
        <f aca="false">'kat.Supermistrz'!B15</f>
        <v>0</v>
      </c>
      <c r="D217" s="15" t="n">
        <f aca="false">'kat.Supermistrz'!C15</f>
        <v>0</v>
      </c>
      <c r="E217" s="15" t="n">
        <f aca="false">'kat.Supermistrz'!D15</f>
        <v>0</v>
      </c>
      <c r="F217" s="55" t="n">
        <f aca="false">'kat.Supermistrz'!E15</f>
        <v>0</v>
      </c>
      <c r="G217" s="0" t="s">
        <v>46</v>
      </c>
      <c r="I217" s="3"/>
      <c r="J217" s="3"/>
      <c r="K217" s="3"/>
      <c r="L217" s="3"/>
      <c r="M217" s="3"/>
      <c r="N217" s="3"/>
    </row>
    <row r="218" s="6" customFormat="true" ht="13.5" hidden="false" customHeight="false" outlineLevel="0" collapsed="false">
      <c r="B218" s="15" t="s">
        <v>22</v>
      </c>
      <c r="C218" s="16" t="n">
        <f aca="false">'kat.Supermistrz'!B16</f>
        <v>0</v>
      </c>
      <c r="D218" s="15" t="n">
        <f aca="false">'kat.Supermistrz'!C16</f>
        <v>0</v>
      </c>
      <c r="E218" s="15" t="n">
        <f aca="false">'kat.Supermistrz'!D16</f>
        <v>0</v>
      </c>
      <c r="F218" s="55" t="n">
        <f aca="false">'kat.Supermistrz'!E16</f>
        <v>0</v>
      </c>
      <c r="G218" s="0" t="s">
        <v>46</v>
      </c>
      <c r="I218" s="3"/>
      <c r="J218" s="3"/>
      <c r="K218" s="3"/>
      <c r="L218" s="3"/>
      <c r="M218" s="3"/>
      <c r="N218" s="3"/>
    </row>
    <row r="219" s="6" customFormat="true" ht="13.5" hidden="false" customHeight="false" outlineLevel="0" collapsed="false">
      <c r="B219" s="15" t="s">
        <v>23</v>
      </c>
      <c r="C219" s="16" t="n">
        <f aca="false">'kat.Supermistrz'!B17</f>
        <v>0</v>
      </c>
      <c r="D219" s="15" t="n">
        <f aca="false">'kat.Supermistrz'!C17</f>
        <v>0</v>
      </c>
      <c r="E219" s="15" t="n">
        <f aca="false">'kat.Supermistrz'!D17</f>
        <v>0</v>
      </c>
      <c r="F219" s="55" t="n">
        <f aca="false">'kat.Supermistrz'!E17</f>
        <v>0</v>
      </c>
      <c r="G219" s="0" t="s">
        <v>46</v>
      </c>
      <c r="I219" s="3"/>
      <c r="J219" s="3"/>
      <c r="K219" s="3"/>
      <c r="L219" s="3"/>
      <c r="M219" s="3"/>
      <c r="N219" s="3"/>
    </row>
    <row r="220" s="6" customFormat="true" ht="13.5" hidden="false" customHeight="false" outlineLevel="0" collapsed="false">
      <c r="B220" s="15" t="s">
        <v>24</v>
      </c>
      <c r="C220" s="16" t="n">
        <f aca="false">'kat.Supermistrz'!B18</f>
        <v>0</v>
      </c>
      <c r="D220" s="15" t="n">
        <f aca="false">'kat.Supermistrz'!C18</f>
        <v>0</v>
      </c>
      <c r="E220" s="15" t="n">
        <f aca="false">'kat.Supermistrz'!D18</f>
        <v>0</v>
      </c>
      <c r="F220" s="55" t="n">
        <f aca="false">'kat.Supermistrz'!E18</f>
        <v>0</v>
      </c>
      <c r="G220" s="0" t="s">
        <v>46</v>
      </c>
      <c r="I220" s="3"/>
      <c r="J220" s="3"/>
      <c r="K220" s="3"/>
      <c r="L220" s="3"/>
      <c r="M220" s="3"/>
      <c r="N220" s="3"/>
    </row>
    <row r="221" s="6" customFormat="true" ht="13.5" hidden="false" customHeight="false" outlineLevel="0" collapsed="false">
      <c r="B221" s="15" t="s">
        <v>25</v>
      </c>
      <c r="C221" s="16" t="n">
        <f aca="false">'kat.Supermistrz'!B19</f>
        <v>0</v>
      </c>
      <c r="D221" s="15" t="n">
        <f aca="false">'kat.Supermistrz'!C19</f>
        <v>0</v>
      </c>
      <c r="E221" s="15" t="n">
        <f aca="false">'kat.Supermistrz'!D19</f>
        <v>0</v>
      </c>
      <c r="F221" s="55" t="n">
        <f aca="false">'kat.Supermistrz'!E19</f>
        <v>0</v>
      </c>
      <c r="I221" s="3"/>
      <c r="J221" s="3"/>
      <c r="K221" s="3"/>
      <c r="L221" s="3"/>
      <c r="M221" s="3"/>
      <c r="N221" s="3"/>
    </row>
    <row r="222" s="6" customFormat="true" ht="13.5" hidden="false" customHeight="false" outlineLevel="0" collapsed="false">
      <c r="B222" s="15" t="s">
        <v>26</v>
      </c>
      <c r="C222" s="16" t="n">
        <f aca="false">'kat.Supermistrz'!B20</f>
        <v>0</v>
      </c>
      <c r="D222" s="15" t="n">
        <f aca="false">'kat.Supermistrz'!C20</f>
        <v>0</v>
      </c>
      <c r="E222" s="15" t="n">
        <f aca="false">'kat.Supermistrz'!D20</f>
        <v>0</v>
      </c>
      <c r="F222" s="55" t="n">
        <f aca="false">'kat.Supermistrz'!E20</f>
        <v>0</v>
      </c>
      <c r="I222" s="3"/>
      <c r="J222" s="3"/>
      <c r="K222" s="3"/>
      <c r="L222" s="3"/>
      <c r="M222" s="3"/>
      <c r="N222" s="3"/>
    </row>
    <row r="223" s="6" customFormat="true" ht="13.5" hidden="false" customHeight="false" outlineLevel="0" collapsed="false">
      <c r="B223" s="15" t="s">
        <v>27</v>
      </c>
      <c r="C223" s="16" t="n">
        <f aca="false">'kat.Supermistrz'!B21</f>
        <v>0</v>
      </c>
      <c r="D223" s="15" t="n">
        <f aca="false">'kat.Supermistrz'!C21</f>
        <v>0</v>
      </c>
      <c r="E223" s="15" t="n">
        <f aca="false">'kat.Supermistrz'!D21</f>
        <v>0</v>
      </c>
      <c r="F223" s="55" t="n">
        <f aca="false">'kat.Supermistrz'!E21</f>
        <v>0</v>
      </c>
      <c r="I223" s="3"/>
      <c r="J223" s="3"/>
      <c r="K223" s="3"/>
      <c r="L223" s="3"/>
      <c r="M223" s="3"/>
      <c r="N223" s="3"/>
    </row>
    <row r="224" s="6" customFormat="true" ht="13.5" hidden="false" customHeight="false" outlineLevel="0" collapsed="false">
      <c r="B224" s="15" t="s">
        <v>28</v>
      </c>
      <c r="C224" s="16" t="n">
        <f aca="false">'kat.Supermistrz'!B22</f>
        <v>0</v>
      </c>
      <c r="D224" s="15" t="n">
        <f aca="false">'kat.Supermistrz'!C22</f>
        <v>0</v>
      </c>
      <c r="E224" s="15" t="n">
        <f aca="false">'kat.Supermistrz'!D22</f>
        <v>0</v>
      </c>
      <c r="F224" s="55" t="n">
        <f aca="false">'kat.Supermistrz'!E22</f>
        <v>0</v>
      </c>
      <c r="I224" s="3"/>
      <c r="J224" s="3"/>
      <c r="K224" s="3"/>
      <c r="L224" s="3"/>
      <c r="M224" s="3"/>
      <c r="N224" s="3"/>
    </row>
    <row r="225" s="6" customFormat="true" ht="13.5" hidden="false" customHeight="false" outlineLevel="0" collapsed="false">
      <c r="B225" s="15" t="s">
        <v>29</v>
      </c>
      <c r="C225" s="16" t="n">
        <f aca="false">'kat.Supermistrz'!B23</f>
        <v>0</v>
      </c>
      <c r="D225" s="15" t="n">
        <f aca="false">'kat.Supermistrz'!C23</f>
        <v>0</v>
      </c>
      <c r="E225" s="15" t="n">
        <f aca="false">'kat.Supermistrz'!D23</f>
        <v>0</v>
      </c>
      <c r="F225" s="55" t="n">
        <f aca="false">'kat.Supermistrz'!E23</f>
        <v>0</v>
      </c>
      <c r="I225" s="3"/>
      <c r="J225" s="3"/>
      <c r="K225" s="3"/>
      <c r="L225" s="3"/>
      <c r="M225" s="3"/>
      <c r="N225" s="3"/>
    </row>
    <row r="226" s="6" customFormat="true" ht="13.5" hidden="false" customHeight="false" outlineLevel="0" collapsed="false">
      <c r="B226" s="15" t="s">
        <v>30</v>
      </c>
      <c r="C226" s="16" t="n">
        <f aca="false">'kat.Supermistrz'!B24</f>
        <v>0</v>
      </c>
      <c r="D226" s="15" t="n">
        <f aca="false">'kat.Supermistrz'!C24</f>
        <v>0</v>
      </c>
      <c r="E226" s="15" t="n">
        <f aca="false">'kat.Supermistrz'!D24</f>
        <v>0</v>
      </c>
      <c r="F226" s="55" t="n">
        <f aca="false">'kat.Supermistrz'!E24</f>
        <v>0</v>
      </c>
      <c r="I226" s="3"/>
      <c r="J226" s="3"/>
      <c r="K226" s="3"/>
      <c r="L226" s="3"/>
      <c r="M226" s="3"/>
      <c r="N226" s="3"/>
    </row>
    <row r="227" s="6" customFormat="true" ht="13.5" hidden="false" customHeight="false" outlineLevel="0" collapsed="false">
      <c r="B227" s="15" t="s">
        <v>31</v>
      </c>
      <c r="C227" s="16" t="n">
        <f aca="false">'kat.Supermistrz'!B25</f>
        <v>0</v>
      </c>
      <c r="D227" s="15" t="n">
        <f aca="false">'kat.Supermistrz'!C25</f>
        <v>0</v>
      </c>
      <c r="E227" s="15" t="n">
        <f aca="false">'kat.Supermistrz'!D25</f>
        <v>0</v>
      </c>
      <c r="F227" s="55" t="n">
        <f aca="false">'kat.Supermistrz'!E25</f>
        <v>0</v>
      </c>
      <c r="I227" s="3"/>
      <c r="J227" s="3"/>
      <c r="K227" s="3"/>
      <c r="L227" s="3"/>
      <c r="M227" s="3"/>
      <c r="N227" s="3"/>
    </row>
    <row r="228" customFormat="false" ht="13.5" hidden="false" customHeight="false" outlineLevel="0" collapsed="false">
      <c r="B228" s="20"/>
      <c r="C228" s="47"/>
      <c r="D228" s="53"/>
      <c r="E228" s="53"/>
      <c r="F228" s="49"/>
    </row>
    <row r="229" s="6" customFormat="true" ht="19.5" hidden="false" customHeight="false" outlineLevel="0" collapsed="false">
      <c r="B229" s="7" t="s">
        <v>52</v>
      </c>
      <c r="C229" s="7"/>
      <c r="D229" s="7"/>
      <c r="E229" s="7"/>
      <c r="F229" s="7"/>
      <c r="I229" s="3"/>
      <c r="J229" s="3"/>
      <c r="K229" s="3"/>
      <c r="L229" s="3"/>
      <c r="M229" s="3"/>
      <c r="N229" s="3"/>
    </row>
    <row r="230" s="6" customFormat="true" ht="16.5" hidden="false" customHeight="false" outlineLevel="0" collapsed="false">
      <c r="B230" s="27" t="s">
        <v>3</v>
      </c>
      <c r="C230" s="8" t="s">
        <v>4</v>
      </c>
      <c r="D230" s="8" t="s">
        <v>5</v>
      </c>
      <c r="E230" s="8" t="s">
        <v>44</v>
      </c>
      <c r="F230" s="9" t="s">
        <v>45</v>
      </c>
      <c r="I230" s="3"/>
      <c r="J230" s="3"/>
      <c r="K230" s="3"/>
      <c r="L230" s="3"/>
      <c r="M230" s="3"/>
      <c r="N230" s="3"/>
    </row>
    <row r="231" s="6" customFormat="true" ht="13.5" hidden="false" customHeight="false" outlineLevel="0" collapsed="false">
      <c r="B231" s="10" t="s">
        <v>8</v>
      </c>
      <c r="C231" s="11" t="str">
        <f aca="false">'kat.MałySupermistrz'!B3</f>
        <v>Rumiński Tomasz</v>
      </c>
      <c r="D231" s="10" t="str">
        <f aca="false">'kat.MałySupermistrz'!C3</f>
        <v>Toruń</v>
      </c>
      <c r="E231" s="10" t="n">
        <f aca="false">'kat.MałySupermistrz'!D3</f>
        <v>11</v>
      </c>
      <c r="F231" s="54" t="n">
        <f aca="false">'kat.MałySupermistrz'!E3</f>
        <v>96.93</v>
      </c>
      <c r="G231" s="0" t="s">
        <v>9</v>
      </c>
      <c r="I231" s="3"/>
      <c r="J231" s="3"/>
      <c r="K231" s="3"/>
      <c r="L231" s="3"/>
      <c r="M231" s="3"/>
      <c r="N231" s="3"/>
    </row>
    <row r="232" s="6" customFormat="true" ht="13.5" hidden="false" customHeight="false" outlineLevel="0" collapsed="false">
      <c r="B232" s="10" t="s">
        <v>10</v>
      </c>
      <c r="C232" s="11" t="str">
        <f aca="false">'kat.MałySupermistrz'!B4</f>
        <v>KWAŚNIEWSKI GRZEGORZ</v>
      </c>
      <c r="D232" s="10" t="str">
        <f aca="false">'kat.MałySupermistrz'!C4</f>
        <v>ŚWIECIE</v>
      </c>
      <c r="E232" s="10" t="n">
        <f aca="false">'kat.MałySupermistrz'!D4</f>
        <v>11</v>
      </c>
      <c r="F232" s="54" t="n">
        <f aca="false">'kat.MałySupermistrz'!E4</f>
        <v>212.3</v>
      </c>
      <c r="G232" s="0" t="s">
        <v>9</v>
      </c>
      <c r="I232" s="3"/>
      <c r="J232" s="3"/>
      <c r="K232" s="3"/>
      <c r="L232" s="3"/>
      <c r="M232" s="3"/>
      <c r="N232" s="3"/>
    </row>
    <row r="233" s="6" customFormat="true" ht="13.5" hidden="false" customHeight="false" outlineLevel="0" collapsed="false">
      <c r="B233" s="10" t="s">
        <v>11</v>
      </c>
      <c r="C233" s="11" t="str">
        <f aca="false">'kat.MałySupermistrz'!B5</f>
        <v>JANKOWSKI TOMASZ</v>
      </c>
      <c r="D233" s="10" t="str">
        <f aca="false">'kat.MałySupermistrz'!C5</f>
        <v>ŚWIECIE</v>
      </c>
      <c r="E233" s="10" t="n">
        <f aca="false">'kat.MałySupermistrz'!D5</f>
        <v>11</v>
      </c>
      <c r="F233" s="54" t="n">
        <f aca="false">'kat.MałySupermistrz'!E5</f>
        <v>257.95</v>
      </c>
      <c r="G233" s="0" t="s">
        <v>9</v>
      </c>
      <c r="I233" s="3"/>
      <c r="J233" s="3"/>
      <c r="K233" s="3"/>
      <c r="L233" s="3"/>
      <c r="M233" s="3"/>
      <c r="N233" s="3"/>
    </row>
    <row r="234" s="6" customFormat="true" ht="13.5" hidden="false" customHeight="false" outlineLevel="0" collapsed="false">
      <c r="B234" s="15" t="s">
        <v>12</v>
      </c>
      <c r="C234" s="16" t="str">
        <f aca="false">'kat.MałySupermistrz'!B6</f>
        <v>SZAFRAN MARCIN</v>
      </c>
      <c r="D234" s="15" t="str">
        <f aca="false">'kat.MałySupermistrz'!C6</f>
        <v>ŚWIECIE</v>
      </c>
      <c r="E234" s="15" t="n">
        <f aca="false">'kat.MałySupermistrz'!D6</f>
        <v>11</v>
      </c>
      <c r="F234" s="55" t="n">
        <f aca="false">'kat.MałySupermistrz'!E6</f>
        <v>332.81</v>
      </c>
      <c r="G234" s="0" t="s">
        <v>9</v>
      </c>
      <c r="I234" s="3"/>
      <c r="J234" s="3"/>
      <c r="K234" s="3"/>
      <c r="L234" s="3"/>
      <c r="M234" s="3"/>
      <c r="N234" s="3"/>
    </row>
    <row r="235" s="6" customFormat="true" ht="13.5" hidden="false" customHeight="false" outlineLevel="0" collapsed="false">
      <c r="B235" s="15" t="s">
        <v>13</v>
      </c>
      <c r="C235" s="16" t="n">
        <f aca="false">'kat.MałySupermistrz'!B7</f>
        <v>0</v>
      </c>
      <c r="D235" s="15" t="n">
        <f aca="false">'kat.MałySupermistrz'!C7</f>
        <v>0</v>
      </c>
      <c r="E235" s="15" t="n">
        <f aca="false">'kat.MałySupermistrz'!D7</f>
        <v>0</v>
      </c>
      <c r="F235" s="55" t="n">
        <f aca="false">'kat.MałySupermistrz'!E7</f>
        <v>0</v>
      </c>
      <c r="G235" s="0" t="s">
        <v>9</v>
      </c>
      <c r="I235" s="3"/>
      <c r="J235" s="3"/>
      <c r="K235" s="3"/>
      <c r="L235" s="3"/>
      <c r="M235" s="3"/>
      <c r="N235" s="3"/>
    </row>
    <row r="236" s="6" customFormat="true" ht="13.5" hidden="false" customHeight="false" outlineLevel="0" collapsed="false">
      <c r="B236" s="15" t="s">
        <v>14</v>
      </c>
      <c r="C236" s="16" t="n">
        <f aca="false">'kat.MałySupermistrz'!B8</f>
        <v>0</v>
      </c>
      <c r="D236" s="15" t="n">
        <f aca="false">'kat.MałySupermistrz'!C8</f>
        <v>0</v>
      </c>
      <c r="E236" s="15" t="n">
        <f aca="false">'kat.MałySupermistrz'!D8</f>
        <v>0</v>
      </c>
      <c r="F236" s="55" t="n">
        <f aca="false">'kat.MałySupermistrz'!E8</f>
        <v>0</v>
      </c>
      <c r="G236" s="0" t="s">
        <v>9</v>
      </c>
      <c r="I236" s="3"/>
      <c r="J236" s="3"/>
      <c r="K236" s="3"/>
      <c r="L236" s="3"/>
      <c r="M236" s="3"/>
      <c r="N236" s="3"/>
    </row>
    <row r="237" s="6" customFormat="true" ht="13.5" hidden="false" customHeight="false" outlineLevel="0" collapsed="false">
      <c r="B237" s="15" t="s">
        <v>15</v>
      </c>
      <c r="C237" s="16" t="n">
        <f aca="false">'kat.MałySupermistrz'!B9</f>
        <v>0</v>
      </c>
      <c r="D237" s="15" t="n">
        <f aca="false">'kat.MałySupermistrz'!C9</f>
        <v>0</v>
      </c>
      <c r="E237" s="15" t="n">
        <f aca="false">'kat.MałySupermistrz'!D9</f>
        <v>0</v>
      </c>
      <c r="F237" s="55" t="n">
        <f aca="false">'kat.MałySupermistrz'!E9</f>
        <v>0</v>
      </c>
      <c r="G237" s="0" t="s">
        <v>46</v>
      </c>
      <c r="I237" s="3"/>
      <c r="J237" s="3"/>
      <c r="K237" s="3"/>
      <c r="L237" s="3"/>
      <c r="M237" s="3"/>
      <c r="N237" s="3"/>
    </row>
    <row r="238" s="6" customFormat="true" ht="13.5" hidden="false" customHeight="false" outlineLevel="0" collapsed="false">
      <c r="B238" s="15" t="s">
        <v>16</v>
      </c>
      <c r="C238" s="16" t="n">
        <f aca="false">'kat.MałySupermistrz'!B10</f>
        <v>0</v>
      </c>
      <c r="D238" s="15" t="n">
        <f aca="false">'kat.MałySupermistrz'!C10</f>
        <v>0</v>
      </c>
      <c r="E238" s="15" t="n">
        <f aca="false">'kat.MałySupermistrz'!D10</f>
        <v>0</v>
      </c>
      <c r="F238" s="55" t="n">
        <f aca="false">'kat.MałySupermistrz'!E10</f>
        <v>0</v>
      </c>
      <c r="G238" s="0" t="s">
        <v>46</v>
      </c>
      <c r="I238" s="3"/>
      <c r="J238" s="3"/>
      <c r="K238" s="3"/>
      <c r="L238" s="3"/>
      <c r="M238" s="3"/>
      <c r="N238" s="3"/>
    </row>
    <row r="239" s="6" customFormat="true" ht="13.5" hidden="false" customHeight="false" outlineLevel="0" collapsed="false">
      <c r="B239" s="15" t="s">
        <v>17</v>
      </c>
      <c r="C239" s="16" t="n">
        <f aca="false">'kat.MałySupermistrz'!B11</f>
        <v>0</v>
      </c>
      <c r="D239" s="15" t="n">
        <f aca="false">'kat.MałySupermistrz'!C11</f>
        <v>0</v>
      </c>
      <c r="E239" s="15" t="n">
        <f aca="false">'kat.MałySupermistrz'!D11</f>
        <v>0</v>
      </c>
      <c r="F239" s="55" t="n">
        <f aca="false">'kat.MałySupermistrz'!E11</f>
        <v>0</v>
      </c>
      <c r="G239" s="0" t="s">
        <v>46</v>
      </c>
      <c r="I239" s="3"/>
      <c r="J239" s="3"/>
      <c r="K239" s="3"/>
      <c r="L239" s="3"/>
      <c r="M239" s="3"/>
      <c r="N239" s="3"/>
    </row>
    <row r="240" s="6" customFormat="true" ht="13.5" hidden="false" customHeight="false" outlineLevel="0" collapsed="false">
      <c r="B240" s="15" t="s">
        <v>18</v>
      </c>
      <c r="C240" s="16" t="n">
        <f aca="false">'kat.MałySupermistrz'!B12</f>
        <v>0</v>
      </c>
      <c r="D240" s="15" t="n">
        <f aca="false">'kat.MałySupermistrz'!C12</f>
        <v>0</v>
      </c>
      <c r="E240" s="15" t="n">
        <f aca="false">'kat.MałySupermistrz'!D12</f>
        <v>0</v>
      </c>
      <c r="F240" s="55" t="n">
        <f aca="false">'kat.MałySupermistrz'!E12</f>
        <v>0</v>
      </c>
      <c r="G240" s="0" t="s">
        <v>46</v>
      </c>
      <c r="I240" s="3"/>
      <c r="J240" s="3"/>
      <c r="K240" s="3"/>
      <c r="L240" s="3"/>
      <c r="M240" s="3"/>
      <c r="N240" s="3"/>
    </row>
    <row r="241" s="6" customFormat="true" ht="13.5" hidden="false" customHeight="false" outlineLevel="0" collapsed="false">
      <c r="B241" s="15" t="s">
        <v>19</v>
      </c>
      <c r="C241" s="16" t="n">
        <f aca="false">'kat.MałySupermistrz'!B13</f>
        <v>0</v>
      </c>
      <c r="D241" s="15" t="n">
        <f aca="false">'kat.MałySupermistrz'!C13</f>
        <v>0</v>
      </c>
      <c r="E241" s="15" t="n">
        <f aca="false">'kat.MałySupermistrz'!D13</f>
        <v>0</v>
      </c>
      <c r="F241" s="55" t="n">
        <f aca="false">'kat.MałySupermistrz'!E13</f>
        <v>0</v>
      </c>
      <c r="G241" s="0" t="s">
        <v>46</v>
      </c>
      <c r="I241" s="3"/>
      <c r="J241" s="3"/>
      <c r="K241" s="3"/>
      <c r="L241" s="3"/>
      <c r="M241" s="3"/>
      <c r="N241" s="3"/>
    </row>
    <row r="242" s="6" customFormat="true" ht="12.75" hidden="false" customHeight="true" outlineLevel="0" collapsed="false">
      <c r="B242" s="15" t="s">
        <v>20</v>
      </c>
      <c r="C242" s="16" t="n">
        <f aca="false">'kat.MałySupermistrz'!B14</f>
        <v>0</v>
      </c>
      <c r="D242" s="15" t="n">
        <f aca="false">'kat.MałySupermistrz'!C14</f>
        <v>0</v>
      </c>
      <c r="E242" s="15" t="n">
        <f aca="false">'kat.MałySupermistrz'!D14</f>
        <v>0</v>
      </c>
      <c r="F242" s="55" t="n">
        <f aca="false">'kat.MałySupermistrz'!E14</f>
        <v>0</v>
      </c>
      <c r="G242" s="0" t="s">
        <v>46</v>
      </c>
      <c r="I242" s="3"/>
      <c r="J242" s="3"/>
      <c r="K242" s="3"/>
      <c r="L242" s="3"/>
      <c r="M242" s="3"/>
      <c r="N242" s="3"/>
    </row>
    <row r="243" s="6" customFormat="true" ht="13.5" hidden="false" customHeight="false" outlineLevel="0" collapsed="false">
      <c r="B243" s="15" t="s">
        <v>21</v>
      </c>
      <c r="C243" s="16" t="n">
        <f aca="false">'kat.MałySupermistrz'!B15</f>
        <v>0</v>
      </c>
      <c r="D243" s="15" t="n">
        <f aca="false">'kat.MałySupermistrz'!C15</f>
        <v>0</v>
      </c>
      <c r="E243" s="15" t="n">
        <f aca="false">'kat.MałySupermistrz'!D15</f>
        <v>0</v>
      </c>
      <c r="F243" s="55" t="n">
        <f aca="false">'kat.MałySupermistrz'!E15</f>
        <v>0</v>
      </c>
      <c r="G243" s="0" t="s">
        <v>46</v>
      </c>
      <c r="I243" s="3"/>
      <c r="J243" s="3"/>
      <c r="K243" s="3"/>
      <c r="L243" s="3"/>
      <c r="M243" s="3"/>
      <c r="N243" s="3"/>
    </row>
    <row r="244" s="6" customFormat="true" ht="13.5" hidden="false" customHeight="false" outlineLevel="0" collapsed="false">
      <c r="B244" s="15" t="s">
        <v>22</v>
      </c>
      <c r="C244" s="16" t="n">
        <f aca="false">'kat.MałySupermistrz'!B16</f>
        <v>0</v>
      </c>
      <c r="D244" s="15" t="n">
        <f aca="false">'kat.MałySupermistrz'!C16</f>
        <v>0</v>
      </c>
      <c r="E244" s="15" t="n">
        <f aca="false">'kat.MałySupermistrz'!D16</f>
        <v>0</v>
      </c>
      <c r="F244" s="55" t="n">
        <f aca="false">'kat.MałySupermistrz'!E16</f>
        <v>0</v>
      </c>
      <c r="G244" s="0" t="s">
        <v>46</v>
      </c>
      <c r="I244" s="3"/>
      <c r="J244" s="3"/>
      <c r="K244" s="3"/>
      <c r="L244" s="3"/>
      <c r="M244" s="3"/>
      <c r="N244" s="3"/>
    </row>
    <row r="245" s="6" customFormat="true" ht="13.5" hidden="false" customHeight="false" outlineLevel="0" collapsed="false">
      <c r="B245" s="15" t="s">
        <v>23</v>
      </c>
      <c r="C245" s="16" t="n">
        <f aca="false">'kat.MałySupermistrz'!B17</f>
        <v>0</v>
      </c>
      <c r="D245" s="15" t="n">
        <f aca="false">'kat.MałySupermistrz'!C17</f>
        <v>0</v>
      </c>
      <c r="E245" s="15" t="n">
        <f aca="false">'kat.MałySupermistrz'!D17</f>
        <v>0</v>
      </c>
      <c r="F245" s="55" t="n">
        <f aca="false">'kat.MałySupermistrz'!E17</f>
        <v>0</v>
      </c>
      <c r="G245" s="0" t="s">
        <v>46</v>
      </c>
      <c r="I245" s="3"/>
      <c r="J245" s="3"/>
      <c r="K245" s="3"/>
      <c r="L245" s="3"/>
      <c r="M245" s="3"/>
      <c r="N245" s="3"/>
    </row>
    <row r="246" s="6" customFormat="true" ht="13.5" hidden="false" customHeight="false" outlineLevel="0" collapsed="false">
      <c r="B246" s="15" t="s">
        <v>24</v>
      </c>
      <c r="C246" s="16" t="n">
        <f aca="false">'kat.MałySupermistrz'!B18</f>
        <v>0</v>
      </c>
      <c r="D246" s="15" t="n">
        <f aca="false">'kat.MałySupermistrz'!C18</f>
        <v>0</v>
      </c>
      <c r="E246" s="15" t="n">
        <f aca="false">'kat.MałySupermistrz'!D18</f>
        <v>0</v>
      </c>
      <c r="F246" s="55" t="n">
        <f aca="false">'kat.MałySupermistrz'!E18</f>
        <v>0</v>
      </c>
      <c r="G246" s="0" t="s">
        <v>46</v>
      </c>
      <c r="I246" s="3"/>
      <c r="J246" s="3"/>
      <c r="K246" s="3"/>
      <c r="L246" s="3"/>
      <c r="M246" s="3"/>
      <c r="N246" s="3"/>
    </row>
    <row r="247" s="6" customFormat="true" ht="13.5" hidden="false" customHeight="false" outlineLevel="0" collapsed="false">
      <c r="B247" s="15" t="s">
        <v>25</v>
      </c>
      <c r="C247" s="16" t="n">
        <f aca="false">'kat.MałySupermistrz'!B19</f>
        <v>0</v>
      </c>
      <c r="D247" s="15" t="n">
        <f aca="false">'kat.MałySupermistrz'!C19</f>
        <v>0</v>
      </c>
      <c r="E247" s="15" t="n">
        <f aca="false">'kat.MałySupermistrz'!D19</f>
        <v>0</v>
      </c>
      <c r="F247" s="55" t="n">
        <f aca="false">'kat.MałySupermistrz'!E19</f>
        <v>0</v>
      </c>
      <c r="I247" s="3"/>
      <c r="J247" s="3"/>
      <c r="K247" s="3"/>
      <c r="L247" s="3"/>
      <c r="M247" s="3"/>
      <c r="N247" s="3"/>
    </row>
    <row r="248" s="6" customFormat="true" ht="13.5" hidden="false" customHeight="false" outlineLevel="0" collapsed="false">
      <c r="B248" s="15" t="s">
        <v>26</v>
      </c>
      <c r="C248" s="16" t="n">
        <f aca="false">'kat.MałySupermistrz'!B20</f>
        <v>0</v>
      </c>
      <c r="D248" s="15" t="n">
        <f aca="false">'kat.MałySupermistrz'!C20</f>
        <v>0</v>
      </c>
      <c r="E248" s="15" t="n">
        <f aca="false">'kat.MałySupermistrz'!D20</f>
        <v>0</v>
      </c>
      <c r="F248" s="55" t="n">
        <f aca="false">'kat.MałySupermistrz'!E20</f>
        <v>0</v>
      </c>
      <c r="I248" s="3"/>
      <c r="J248" s="3"/>
      <c r="K248" s="3"/>
      <c r="L248" s="3"/>
      <c r="M248" s="3"/>
      <c r="N248" s="3"/>
    </row>
    <row r="249" s="6" customFormat="true" ht="13.5" hidden="false" customHeight="false" outlineLevel="0" collapsed="false">
      <c r="B249" s="15" t="s">
        <v>27</v>
      </c>
      <c r="C249" s="16" t="n">
        <f aca="false">'kat.MałySupermistrz'!B21</f>
        <v>0</v>
      </c>
      <c r="D249" s="15" t="n">
        <f aca="false">'kat.MałySupermistrz'!C21</f>
        <v>0</v>
      </c>
      <c r="E249" s="15" t="n">
        <f aca="false">'kat.MałySupermistrz'!D21</f>
        <v>0</v>
      </c>
      <c r="F249" s="55" t="n">
        <f aca="false">'kat.MałySupermistrz'!E21</f>
        <v>0</v>
      </c>
      <c r="I249" s="3"/>
      <c r="J249" s="3"/>
      <c r="K249" s="3"/>
      <c r="L249" s="3"/>
      <c r="M249" s="3"/>
      <c r="N249" s="3"/>
    </row>
    <row r="250" s="6" customFormat="true" ht="13.5" hidden="false" customHeight="false" outlineLevel="0" collapsed="false">
      <c r="B250" s="15" t="s">
        <v>28</v>
      </c>
      <c r="C250" s="16" t="n">
        <f aca="false">'kat.MałySupermistrz'!B22</f>
        <v>0</v>
      </c>
      <c r="D250" s="15" t="n">
        <f aca="false">'kat.MałySupermistrz'!C22</f>
        <v>0</v>
      </c>
      <c r="E250" s="15" t="n">
        <f aca="false">'kat.MałySupermistrz'!D22</f>
        <v>0</v>
      </c>
      <c r="F250" s="55" t="n">
        <f aca="false">'kat.MałySupermistrz'!E22</f>
        <v>0</v>
      </c>
      <c r="I250" s="3"/>
      <c r="J250" s="3"/>
      <c r="K250" s="3"/>
      <c r="L250" s="3"/>
      <c r="M250" s="3"/>
      <c r="N250" s="3"/>
    </row>
    <row r="251" s="6" customFormat="true" ht="13.5" hidden="false" customHeight="false" outlineLevel="0" collapsed="false">
      <c r="B251" s="15" t="s">
        <v>29</v>
      </c>
      <c r="C251" s="16" t="n">
        <f aca="false">'kat.MałySupermistrz'!B23</f>
        <v>0</v>
      </c>
      <c r="D251" s="15" t="n">
        <f aca="false">'kat.MałySupermistrz'!C23</f>
        <v>0</v>
      </c>
      <c r="E251" s="15" t="n">
        <f aca="false">'kat.MałySupermistrz'!D23</f>
        <v>0</v>
      </c>
      <c r="F251" s="55" t="n">
        <f aca="false">'kat.MałySupermistrz'!E23</f>
        <v>0</v>
      </c>
      <c r="I251" s="3"/>
      <c r="J251" s="3"/>
      <c r="K251" s="3"/>
      <c r="L251" s="3"/>
      <c r="M251" s="3"/>
      <c r="N251" s="3"/>
    </row>
    <row r="252" s="6" customFormat="true" ht="13.5" hidden="false" customHeight="false" outlineLevel="0" collapsed="false">
      <c r="B252" s="15" t="s">
        <v>30</v>
      </c>
      <c r="C252" s="16" t="n">
        <f aca="false">'kat.MałySupermistrz'!B24</f>
        <v>0</v>
      </c>
      <c r="D252" s="15" t="n">
        <f aca="false">'kat.MałySupermistrz'!C24</f>
        <v>0</v>
      </c>
      <c r="E252" s="15" t="n">
        <f aca="false">'kat.MałySupermistrz'!D24</f>
        <v>0</v>
      </c>
      <c r="F252" s="55" t="n">
        <f aca="false">'kat.MałySupermistrz'!E24</f>
        <v>0</v>
      </c>
      <c r="I252" s="3"/>
      <c r="J252" s="3"/>
      <c r="K252" s="3"/>
      <c r="L252" s="3"/>
      <c r="M252" s="3"/>
      <c r="N252" s="3"/>
    </row>
    <row r="253" s="6" customFormat="true" ht="13.5" hidden="false" customHeight="false" outlineLevel="0" collapsed="false">
      <c r="B253" s="15" t="s">
        <v>31</v>
      </c>
      <c r="C253" s="16" t="n">
        <f aca="false">'kat.MałySupermistrz'!B25</f>
        <v>0</v>
      </c>
      <c r="D253" s="15" t="n">
        <f aca="false">'kat.MałySupermistrz'!C25</f>
        <v>0</v>
      </c>
      <c r="E253" s="15" t="n">
        <f aca="false">'kat.MałySupermistrz'!D25</f>
        <v>0</v>
      </c>
      <c r="F253" s="55" t="n">
        <f aca="false">'kat.MałySupermistrz'!E25</f>
        <v>0</v>
      </c>
      <c r="I253" s="3"/>
      <c r="J253" s="3"/>
      <c r="K253" s="3"/>
      <c r="L253" s="3"/>
      <c r="M253" s="3"/>
      <c r="N253" s="3"/>
    </row>
    <row r="254" customFormat="false" ht="13.5" hidden="false" customHeight="false" outlineLevel="0" collapsed="false">
      <c r="B254" s="20"/>
      <c r="C254" s="47"/>
      <c r="D254" s="53"/>
      <c r="E254" s="53"/>
      <c r="F254" s="49"/>
    </row>
    <row r="255" customFormat="false" ht="19.5" hidden="false" customHeight="false" outlineLevel="0" collapsed="false">
      <c r="B255" s="7" t="s">
        <v>53</v>
      </c>
      <c r="C255" s="7"/>
      <c r="D255" s="7"/>
      <c r="E255" s="7"/>
      <c r="F255" s="7"/>
    </row>
    <row r="256" customFormat="false" ht="16.5" hidden="false" customHeight="false" outlineLevel="0" collapsed="false">
      <c r="B256" s="27" t="s">
        <v>3</v>
      </c>
      <c r="C256" s="56" t="s">
        <v>4</v>
      </c>
      <c r="D256" s="56" t="s">
        <v>5</v>
      </c>
      <c r="E256" s="56" t="s">
        <v>44</v>
      </c>
      <c r="F256" s="57" t="s">
        <v>45</v>
      </c>
    </row>
    <row r="257" customFormat="false" ht="13.5" hidden="false" customHeight="false" outlineLevel="0" collapsed="false">
      <c r="B257" s="58" t="s">
        <v>8</v>
      </c>
      <c r="C257" s="59" t="str">
        <f aca="false">'kat.G'!B3</f>
        <v>Rumiński Tomasz</v>
      </c>
      <c r="D257" s="58" t="str">
        <f aca="false">'kat.G'!C3</f>
        <v>Toruń</v>
      </c>
      <c r="E257" s="58" t="n">
        <f aca="false">'kat.G'!D3</f>
        <v>20</v>
      </c>
      <c r="F257" s="60" t="n">
        <f aca="false">'kat.G'!E3</f>
        <v>295.95</v>
      </c>
      <c r="G257" s="0" t="s">
        <v>9</v>
      </c>
    </row>
    <row r="258" customFormat="false" ht="13.5" hidden="false" customHeight="false" outlineLevel="0" collapsed="false">
      <c r="B258" s="58" t="s">
        <v>10</v>
      </c>
      <c r="C258" s="59" t="str">
        <f aca="false">'kat.G'!B4</f>
        <v>Pietras Krzysztof</v>
      </c>
      <c r="D258" s="58" t="str">
        <f aca="false">'kat.G'!C4</f>
        <v>Toruń</v>
      </c>
      <c r="E258" s="58" t="n">
        <f aca="false">'kat.G'!D4</f>
        <v>20</v>
      </c>
      <c r="F258" s="60" t="n">
        <f aca="false">'kat.G'!E4</f>
        <v>402.32</v>
      </c>
      <c r="G258" s="0" t="s">
        <v>9</v>
      </c>
    </row>
    <row r="259" customFormat="false" ht="13.5" hidden="false" customHeight="false" outlineLevel="0" collapsed="false">
      <c r="B259" s="58" t="s">
        <v>11</v>
      </c>
      <c r="C259" s="59" t="str">
        <f aca="false">'kat.G'!B5</f>
        <v>Wojciechowski Przemysław</v>
      </c>
      <c r="D259" s="58" t="str">
        <f aca="false">'kat.G'!C5</f>
        <v>Toruń</v>
      </c>
      <c r="E259" s="58" t="n">
        <f aca="false">'kat.G'!D5</f>
        <v>20</v>
      </c>
      <c r="F259" s="60" t="n">
        <f aca="false">'kat.G'!E5</f>
        <v>441.54</v>
      </c>
      <c r="G259" s="0" t="s">
        <v>9</v>
      </c>
    </row>
    <row r="260" customFormat="false" ht="13.5" hidden="false" customHeight="false" outlineLevel="0" collapsed="false">
      <c r="B260" s="15" t="s">
        <v>12</v>
      </c>
      <c r="C260" s="61" t="str">
        <f aca="false">'kat.G'!B6</f>
        <v>Oberstedt Bartłomiej</v>
      </c>
      <c r="D260" s="15" t="str">
        <f aca="false">'kat.G'!C6</f>
        <v>Grudziądz</v>
      </c>
      <c r="E260" s="15" t="n">
        <f aca="false">'kat.G'!D6</f>
        <v>20</v>
      </c>
      <c r="F260" s="62" t="n">
        <f aca="false">'kat.G'!E6</f>
        <v>1444.36</v>
      </c>
      <c r="G260" s="0" t="s">
        <v>9</v>
      </c>
    </row>
    <row r="261" customFormat="false" ht="13.5" hidden="false" customHeight="false" outlineLevel="0" collapsed="false">
      <c r="B261" s="15" t="s">
        <v>13</v>
      </c>
      <c r="C261" s="61" t="n">
        <f aca="false">'kat.G'!B7</f>
        <v>0</v>
      </c>
      <c r="D261" s="15" t="n">
        <f aca="false">'kat.G'!C7</f>
        <v>0</v>
      </c>
      <c r="E261" s="15" t="n">
        <f aca="false">'kat.G'!D7</f>
        <v>0</v>
      </c>
      <c r="F261" s="62" t="n">
        <f aca="false">'kat.G'!E7</f>
        <v>0</v>
      </c>
      <c r="G261" s="0" t="s">
        <v>9</v>
      </c>
    </row>
    <row r="262" customFormat="false" ht="13.5" hidden="false" customHeight="false" outlineLevel="0" collapsed="false">
      <c r="B262" s="15" t="s">
        <v>14</v>
      </c>
      <c r="C262" s="61" t="n">
        <f aca="false">'kat.G'!B8</f>
        <v>0</v>
      </c>
      <c r="D262" s="15" t="n">
        <f aca="false">'kat.G'!C8</f>
        <v>0</v>
      </c>
      <c r="E262" s="15" t="n">
        <f aca="false">'kat.G'!D8</f>
        <v>0</v>
      </c>
      <c r="F262" s="62" t="n">
        <f aca="false">'kat.G'!E8</f>
        <v>0</v>
      </c>
      <c r="G262" s="0" t="s">
        <v>9</v>
      </c>
    </row>
    <row r="263" customFormat="false" ht="13.5" hidden="false" customHeight="false" outlineLevel="0" collapsed="false">
      <c r="B263" s="15" t="s">
        <v>15</v>
      </c>
      <c r="C263" s="61" t="n">
        <f aca="false">'kat.G'!B9</f>
        <v>0</v>
      </c>
      <c r="D263" s="15" t="n">
        <f aca="false">'kat.G'!C9</f>
        <v>0</v>
      </c>
      <c r="E263" s="15" t="n">
        <f aca="false">'kat.G'!D9</f>
        <v>0</v>
      </c>
      <c r="F263" s="62" t="n">
        <f aca="false">'kat.G'!E9</f>
        <v>0</v>
      </c>
      <c r="G263" s="0" t="s">
        <v>46</v>
      </c>
    </row>
    <row r="264" customFormat="false" ht="13.5" hidden="false" customHeight="false" outlineLevel="0" collapsed="false">
      <c r="B264" s="15" t="s">
        <v>16</v>
      </c>
      <c r="C264" s="61" t="n">
        <f aca="false">'kat.G'!B10</f>
        <v>0</v>
      </c>
      <c r="D264" s="15" t="n">
        <f aca="false">'kat.G'!C10</f>
        <v>0</v>
      </c>
      <c r="E264" s="15" t="n">
        <f aca="false">'kat.G'!D10</f>
        <v>0</v>
      </c>
      <c r="F264" s="62" t="n">
        <f aca="false">'kat.G'!E10</f>
        <v>0</v>
      </c>
      <c r="G264" s="0" t="s">
        <v>46</v>
      </c>
    </row>
    <row r="265" customFormat="false" ht="13.5" hidden="false" customHeight="false" outlineLevel="0" collapsed="false">
      <c r="B265" s="15" t="s">
        <v>17</v>
      </c>
      <c r="C265" s="61" t="n">
        <f aca="false">'kat.G'!B11</f>
        <v>0</v>
      </c>
      <c r="D265" s="15" t="n">
        <f aca="false">'kat.G'!C11</f>
        <v>0</v>
      </c>
      <c r="E265" s="15" t="n">
        <f aca="false">'kat.G'!D11</f>
        <v>0</v>
      </c>
      <c r="F265" s="62" t="n">
        <f aca="false">'kat.G'!E11</f>
        <v>0</v>
      </c>
      <c r="G265" s="0" t="s">
        <v>46</v>
      </c>
    </row>
    <row r="266" customFormat="false" ht="13.5" hidden="false" customHeight="false" outlineLevel="0" collapsed="false">
      <c r="B266" s="15" t="s">
        <v>18</v>
      </c>
      <c r="C266" s="61" t="n">
        <f aca="false">'kat.G'!B12</f>
        <v>0</v>
      </c>
      <c r="D266" s="15" t="n">
        <f aca="false">'kat.G'!C12</f>
        <v>0</v>
      </c>
      <c r="E266" s="15" t="n">
        <f aca="false">'kat.G'!D12</f>
        <v>0</v>
      </c>
      <c r="F266" s="62" t="n">
        <f aca="false">'kat.G'!E12</f>
        <v>0</v>
      </c>
      <c r="G266" s="0" t="s">
        <v>46</v>
      </c>
    </row>
    <row r="267" customFormat="false" ht="13.5" hidden="false" customHeight="false" outlineLevel="0" collapsed="false">
      <c r="B267" s="15" t="s">
        <v>19</v>
      </c>
      <c r="C267" s="61" t="n">
        <f aca="false">'kat.G'!B13</f>
        <v>0</v>
      </c>
      <c r="D267" s="15" t="n">
        <f aca="false">'kat.G'!C13</f>
        <v>0</v>
      </c>
      <c r="E267" s="15" t="n">
        <f aca="false">'kat.G'!D13</f>
        <v>0</v>
      </c>
      <c r="F267" s="62" t="n">
        <f aca="false">'kat.G'!E13</f>
        <v>0</v>
      </c>
      <c r="G267" s="0" t="s">
        <v>46</v>
      </c>
    </row>
    <row r="268" customFormat="false" ht="13.5" hidden="false" customHeight="false" outlineLevel="0" collapsed="false">
      <c r="B268" s="15" t="s">
        <v>20</v>
      </c>
      <c r="C268" s="61" t="n">
        <f aca="false">'kat.G'!B14</f>
        <v>0</v>
      </c>
      <c r="D268" s="15" t="n">
        <f aca="false">'kat.G'!C14</f>
        <v>0</v>
      </c>
      <c r="E268" s="15" t="n">
        <f aca="false">'kat.G'!D14</f>
        <v>0</v>
      </c>
      <c r="F268" s="62" t="n">
        <f aca="false">'kat.G'!E14</f>
        <v>0</v>
      </c>
      <c r="G268" s="0" t="s">
        <v>46</v>
      </c>
    </row>
    <row r="269" customFormat="false" ht="13.5" hidden="false" customHeight="false" outlineLevel="0" collapsed="false">
      <c r="B269" s="15" t="s">
        <v>21</v>
      </c>
      <c r="C269" s="61" t="n">
        <f aca="false">'kat.G'!B15</f>
        <v>0</v>
      </c>
      <c r="D269" s="15" t="n">
        <f aca="false">'kat.G'!C15</f>
        <v>0</v>
      </c>
      <c r="E269" s="15" t="n">
        <f aca="false">'kat.G'!D15</f>
        <v>0</v>
      </c>
      <c r="F269" s="62" t="n">
        <f aca="false">'kat.G'!E15</f>
        <v>0</v>
      </c>
      <c r="G269" s="0" t="s">
        <v>46</v>
      </c>
    </row>
    <row r="270" customFormat="false" ht="13.5" hidden="false" customHeight="false" outlineLevel="0" collapsed="false">
      <c r="B270" s="15" t="s">
        <v>22</v>
      </c>
      <c r="C270" s="61" t="n">
        <f aca="false">'kat.G'!B16</f>
        <v>0</v>
      </c>
      <c r="D270" s="15" t="n">
        <f aca="false">'kat.G'!C16</f>
        <v>0</v>
      </c>
      <c r="E270" s="15" t="n">
        <f aca="false">'kat.G'!D16</f>
        <v>0</v>
      </c>
      <c r="F270" s="62" t="n">
        <f aca="false">'kat.G'!E16</f>
        <v>0</v>
      </c>
      <c r="G270" s="0" t="s">
        <v>46</v>
      </c>
    </row>
    <row r="271" customFormat="false" ht="13.5" hidden="false" customHeight="false" outlineLevel="0" collapsed="false">
      <c r="B271" s="15" t="s">
        <v>23</v>
      </c>
      <c r="C271" s="61" t="n">
        <f aca="false">'kat.G'!B17</f>
        <v>0</v>
      </c>
      <c r="D271" s="15" t="n">
        <f aca="false">'kat.G'!C17</f>
        <v>0</v>
      </c>
      <c r="E271" s="15" t="n">
        <f aca="false">'kat.G'!D17</f>
        <v>0</v>
      </c>
      <c r="F271" s="62" t="n">
        <f aca="false">'kat.G'!E17</f>
        <v>0</v>
      </c>
      <c r="G271" s="0" t="s">
        <v>46</v>
      </c>
    </row>
    <row r="272" customFormat="false" ht="13.5" hidden="false" customHeight="false" outlineLevel="0" collapsed="false">
      <c r="B272" s="15" t="s">
        <v>24</v>
      </c>
      <c r="C272" s="61" t="n">
        <f aca="false">'kat.G'!B18</f>
        <v>0</v>
      </c>
      <c r="D272" s="15" t="n">
        <f aca="false">'kat.G'!C18</f>
        <v>0</v>
      </c>
      <c r="E272" s="15" t="n">
        <f aca="false">'kat.G'!D18</f>
        <v>0</v>
      </c>
      <c r="F272" s="62" t="n">
        <f aca="false">'kat.G'!E18</f>
        <v>0</v>
      </c>
      <c r="G272" s="0" t="s">
        <v>46</v>
      </c>
    </row>
    <row r="273" customFormat="false" ht="13.5" hidden="false" customHeight="false" outlineLevel="0" collapsed="false">
      <c r="B273" s="15" t="s">
        <v>25</v>
      </c>
      <c r="C273" s="61" t="n">
        <f aca="false">'kat.G'!B19</f>
        <v>0</v>
      </c>
      <c r="D273" s="15" t="n">
        <f aca="false">'kat.G'!C19</f>
        <v>0</v>
      </c>
      <c r="E273" s="15" t="n">
        <f aca="false">'kat.G'!D19</f>
        <v>0</v>
      </c>
      <c r="F273" s="62" t="n">
        <f aca="false">'kat.G'!E19</f>
        <v>0</v>
      </c>
    </row>
    <row r="274" customFormat="false" ht="13.5" hidden="false" customHeight="false" outlineLevel="0" collapsed="false">
      <c r="B274" s="15" t="s">
        <v>26</v>
      </c>
      <c r="C274" s="61" t="n">
        <f aca="false">'kat.G'!B20</f>
        <v>0</v>
      </c>
      <c r="D274" s="15" t="n">
        <f aca="false">'kat.G'!C20</f>
        <v>0</v>
      </c>
      <c r="E274" s="15" t="n">
        <f aca="false">'kat.G'!D20</f>
        <v>0</v>
      </c>
      <c r="F274" s="62" t="n">
        <f aca="false">'kat.G'!E20</f>
        <v>0</v>
      </c>
    </row>
    <row r="275" customFormat="false" ht="13.5" hidden="false" customHeight="false" outlineLevel="0" collapsed="false">
      <c r="B275" s="20"/>
      <c r="C275" s="47"/>
      <c r="D275" s="63"/>
      <c r="E275" s="63"/>
      <c r="F275" s="49"/>
    </row>
    <row r="276" customFormat="false" ht="19.5" hidden="false" customHeight="false" outlineLevel="0" collapsed="false">
      <c r="B276" s="7" t="s">
        <v>54</v>
      </c>
      <c r="C276" s="7"/>
      <c r="D276" s="7"/>
      <c r="E276" s="7"/>
      <c r="F276" s="7"/>
    </row>
    <row r="277" customFormat="false" ht="16.5" hidden="false" customHeight="false" outlineLevel="0" collapsed="false">
      <c r="B277" s="27" t="s">
        <v>3</v>
      </c>
      <c r="C277" s="31" t="s">
        <v>4</v>
      </c>
      <c r="D277" s="31" t="s">
        <v>5</v>
      </c>
      <c r="E277" s="31" t="s">
        <v>44</v>
      </c>
      <c r="F277" s="32" t="s">
        <v>7</v>
      </c>
    </row>
    <row r="278" customFormat="false" ht="13.5" hidden="false" customHeight="false" outlineLevel="0" collapsed="false">
      <c r="B278" s="10" t="s">
        <v>8</v>
      </c>
      <c r="C278" s="64" t="str">
        <f aca="false">GMP!B3</f>
        <v>Wlocki Sylwester</v>
      </c>
      <c r="D278" s="65" t="str">
        <f aca="false">GMP!C3</f>
        <v>ILAWA</v>
      </c>
      <c r="E278" s="65" t="n">
        <f aca="false">GMP!D3</f>
        <v>35</v>
      </c>
      <c r="F278" s="66" t="n">
        <f aca="false">GMP!E3</f>
        <v>1851.66</v>
      </c>
      <c r="G278" s="0" t="s">
        <v>9</v>
      </c>
    </row>
    <row r="279" customFormat="false" ht="13.5" hidden="false" customHeight="false" outlineLevel="0" collapsed="false">
      <c r="B279" s="10" t="s">
        <v>10</v>
      </c>
      <c r="C279" s="64" t="str">
        <f aca="false">GMP!B4</f>
        <v>Rumiński Tomasz</v>
      </c>
      <c r="D279" s="65" t="str">
        <f aca="false">GMP!C4</f>
        <v>Toruń</v>
      </c>
      <c r="E279" s="65" t="n">
        <f aca="false">GMP!D4</f>
        <v>35</v>
      </c>
      <c r="F279" s="66" t="n">
        <f aca="false">GMP!E4</f>
        <v>1849.75</v>
      </c>
      <c r="G279" s="0" t="s">
        <v>9</v>
      </c>
    </row>
    <row r="280" customFormat="false" ht="13.5" hidden="false" customHeight="false" outlineLevel="0" collapsed="false">
      <c r="B280" s="10" t="s">
        <v>11</v>
      </c>
      <c r="C280" s="64" t="str">
        <f aca="false">GMP!B5</f>
        <v>BYTNER WIESLAW &amp; MARIUSZ</v>
      </c>
      <c r="D280" s="65" t="str">
        <f aca="false">GMP!C5</f>
        <v>ILAWA</v>
      </c>
      <c r="E280" s="65" t="n">
        <f aca="false">GMP!D5</f>
        <v>35</v>
      </c>
      <c r="F280" s="66" t="n">
        <f aca="false">GMP!E5</f>
        <v>1810.22</v>
      </c>
      <c r="G280" s="0" t="s">
        <v>9</v>
      </c>
    </row>
    <row r="281" customFormat="false" ht="13.5" hidden="false" customHeight="false" outlineLevel="0" collapsed="false">
      <c r="B281" s="67" t="s">
        <v>12</v>
      </c>
      <c r="C281" s="39" t="str">
        <f aca="false">GMP!B6</f>
        <v>Oberstedt Bartłomiej</v>
      </c>
      <c r="D281" s="52" t="str">
        <f aca="false">GMP!C6</f>
        <v>Grudziądz</v>
      </c>
      <c r="E281" s="52" t="n">
        <f aca="false">GMP!D6</f>
        <v>35</v>
      </c>
      <c r="F281" s="68" t="n">
        <f aca="false">GMP!E6</f>
        <v>1773.1</v>
      </c>
      <c r="G281" s="0" t="s">
        <v>9</v>
      </c>
    </row>
    <row r="282" customFormat="false" ht="13.5" hidden="false" customHeight="false" outlineLevel="0" collapsed="false">
      <c r="B282" s="67" t="s">
        <v>13</v>
      </c>
      <c r="C282" s="39" t="str">
        <f aca="false">GMP!B7</f>
        <v>DYBOWSKI MARCIN &amp; GRZEGORZ</v>
      </c>
      <c r="D282" s="52" t="str">
        <f aca="false">GMP!C7</f>
        <v>CHEŁMŻA</v>
      </c>
      <c r="E282" s="52" t="n">
        <f aca="false">GMP!D7</f>
        <v>34</v>
      </c>
      <c r="F282" s="68" t="n">
        <f aca="false">GMP!E7</f>
        <v>1731.79</v>
      </c>
      <c r="G282" s="0" t="s">
        <v>9</v>
      </c>
    </row>
    <row r="283" customFormat="false" ht="13.5" hidden="false" customHeight="false" outlineLevel="0" collapsed="false">
      <c r="B283" s="67" t="s">
        <v>14</v>
      </c>
      <c r="C283" s="39" t="str">
        <f aca="false">GMP!B8</f>
        <v>DLUGOKECKI WIESLAW &amp; ARKADIUSZ</v>
      </c>
      <c r="D283" s="52" t="str">
        <f aca="false">GMP!C8</f>
        <v>ILAWA</v>
      </c>
      <c r="E283" s="52" t="n">
        <f aca="false">GMP!D8</f>
        <v>34</v>
      </c>
      <c r="F283" s="68" t="n">
        <f aca="false">GMP!E8</f>
        <v>1722.43</v>
      </c>
      <c r="G283" s="0" t="s">
        <v>9</v>
      </c>
    </row>
    <row r="284" customFormat="false" ht="13.5" hidden="false" customHeight="false" outlineLevel="0" collapsed="false">
      <c r="B284" s="67" t="s">
        <v>15</v>
      </c>
      <c r="C284" s="39" t="str">
        <f aca="false">GMP!B9</f>
        <v>HAŁAT   CEZARY</v>
      </c>
      <c r="D284" s="52" t="str">
        <f aca="false">GMP!C9</f>
        <v>CHEŁMŻA</v>
      </c>
      <c r="E284" s="52" t="n">
        <f aca="false">GMP!D9</f>
        <v>32</v>
      </c>
      <c r="F284" s="68" t="n">
        <f aca="false">GMP!E9</f>
        <v>1721.63</v>
      </c>
      <c r="G284" s="0" t="s">
        <v>46</v>
      </c>
    </row>
    <row r="285" customFormat="false" ht="13.5" hidden="false" customHeight="false" outlineLevel="0" collapsed="false">
      <c r="B285" s="15" t="s">
        <v>16</v>
      </c>
      <c r="C285" s="39" t="str">
        <f aca="false">GMP!B10</f>
        <v>Bugajski Zbigniew</v>
      </c>
      <c r="D285" s="52" t="str">
        <f aca="false">GMP!C10</f>
        <v>Toruń</v>
      </c>
      <c r="E285" s="52" t="n">
        <f aca="false">GMP!D10</f>
        <v>34</v>
      </c>
      <c r="F285" s="68" t="n">
        <f aca="false">GMP!E10</f>
        <v>1720.21</v>
      </c>
      <c r="G285" s="0" t="s">
        <v>46</v>
      </c>
    </row>
    <row r="286" customFormat="false" ht="13.5" hidden="false" customHeight="false" outlineLevel="0" collapsed="false">
      <c r="B286" s="67" t="s">
        <v>17</v>
      </c>
      <c r="C286" s="39" t="str">
        <f aca="false">GMP!B11</f>
        <v>Prokopenko Grzegorz</v>
      </c>
      <c r="D286" s="52" t="str">
        <f aca="false">GMP!C11</f>
        <v>Torun</v>
      </c>
      <c r="E286" s="52" t="n">
        <f aca="false">GMP!D11</f>
        <v>34</v>
      </c>
      <c r="F286" s="68" t="n">
        <f aca="false">GMP!E11</f>
        <v>1713.55</v>
      </c>
      <c r="G286" s="0" t="s">
        <v>46</v>
      </c>
    </row>
    <row r="287" customFormat="false" ht="13.5" hidden="false" customHeight="false" outlineLevel="0" collapsed="false">
      <c r="B287" s="67" t="s">
        <v>18</v>
      </c>
      <c r="C287" s="39" t="str">
        <f aca="false">GMP!B12</f>
        <v>KWAŚNIEWSKI GRZEGORZ</v>
      </c>
      <c r="D287" s="52" t="str">
        <f aca="false">GMP!C12</f>
        <v>ŚWIECIE</v>
      </c>
      <c r="E287" s="52" t="n">
        <f aca="false">GMP!D12</f>
        <v>33</v>
      </c>
      <c r="F287" s="68" t="n">
        <f aca="false">GMP!E12</f>
        <v>1707.72</v>
      </c>
      <c r="G287" s="0" t="s">
        <v>46</v>
      </c>
    </row>
    <row r="288" customFormat="false" ht="13.5" hidden="false" customHeight="false" outlineLevel="0" collapsed="false">
      <c r="B288" s="15" t="s">
        <v>19</v>
      </c>
      <c r="C288" s="39" t="str">
        <f aca="false">GMP!B13</f>
        <v>Kepka Eryk</v>
      </c>
      <c r="D288" s="52" t="str">
        <f aca="false">GMP!C13</f>
        <v>Toruń</v>
      </c>
      <c r="E288" s="52" t="n">
        <f aca="false">GMP!D13</f>
        <v>33</v>
      </c>
      <c r="F288" s="68" t="n">
        <f aca="false">GMP!E13</f>
        <v>1684.01</v>
      </c>
      <c r="G288" s="0" t="s">
        <v>46</v>
      </c>
    </row>
    <row r="289" customFormat="false" ht="13.5" hidden="false" customHeight="false" outlineLevel="0" collapsed="false">
      <c r="B289" s="15" t="s">
        <v>20</v>
      </c>
      <c r="C289" s="39" t="str">
        <f aca="false">GMP!B14</f>
        <v>Jasiński Rafał</v>
      </c>
      <c r="D289" s="52" t="str">
        <f aca="false">GMP!C14</f>
        <v>Toruń</v>
      </c>
      <c r="E289" s="52" t="n">
        <f aca="false">GMP!D14</f>
        <v>34</v>
      </c>
      <c r="F289" s="68" t="n">
        <f aca="false">GMP!E14</f>
        <v>1675.89</v>
      </c>
      <c r="G289" s="0" t="s">
        <v>46</v>
      </c>
    </row>
    <row r="290" customFormat="false" ht="13.5" hidden="false" customHeight="false" outlineLevel="0" collapsed="false">
      <c r="B290" s="15" t="s">
        <v>21</v>
      </c>
      <c r="C290" s="39" t="str">
        <f aca="false">GMP!B15</f>
        <v>JANKOWSKI TOMASZ</v>
      </c>
      <c r="D290" s="52" t="str">
        <f aca="false">GMP!C15</f>
        <v>ŚWIECIE</v>
      </c>
      <c r="E290" s="52" t="n">
        <f aca="false">GMP!D15</f>
        <v>33</v>
      </c>
      <c r="F290" s="68" t="n">
        <f aca="false">GMP!E15</f>
        <v>1667.12</v>
      </c>
      <c r="G290" s="0" t="s">
        <v>46</v>
      </c>
    </row>
    <row r="291" customFormat="false" ht="13.5" hidden="false" customHeight="false" outlineLevel="0" collapsed="false">
      <c r="B291" s="15" t="s">
        <v>22</v>
      </c>
      <c r="C291" s="39" t="str">
        <f aca="false">GMP!B16</f>
        <v>KUJAWSKI MIROSŁAW</v>
      </c>
      <c r="D291" s="52" t="str">
        <f aca="false">GMP!C16</f>
        <v>ŚWIECIE</v>
      </c>
      <c r="E291" s="52" t="n">
        <f aca="false">GMP!D16</f>
        <v>32</v>
      </c>
      <c r="F291" s="68" t="n">
        <f aca="false">GMP!E16</f>
        <v>1585.65</v>
      </c>
      <c r="G291" s="0" t="s">
        <v>46</v>
      </c>
    </row>
    <row r="292" customFormat="false" ht="13.5" hidden="false" customHeight="false" outlineLevel="0" collapsed="false">
      <c r="B292" s="15" t="s">
        <v>23</v>
      </c>
      <c r="C292" s="39" t="str">
        <f aca="false">GMP!B17</f>
        <v>CZARNECKI  WIESŁAW</v>
      </c>
      <c r="D292" s="52" t="str">
        <f aca="false">GMP!C17</f>
        <v>CHEŁMŻA</v>
      </c>
      <c r="E292" s="52" t="n">
        <f aca="false">GMP!D17</f>
        <v>32</v>
      </c>
      <c r="F292" s="68" t="n">
        <f aca="false">GMP!E17</f>
        <v>1564.29</v>
      </c>
      <c r="G292" s="0" t="s">
        <v>46</v>
      </c>
    </row>
    <row r="293" customFormat="false" ht="13.5" hidden="false" customHeight="false" outlineLevel="0" collapsed="false">
      <c r="B293" s="15" t="s">
        <v>24</v>
      </c>
      <c r="C293" s="39" t="str">
        <f aca="false">GMP!B18</f>
        <v>RETKOWSKI  JANUSZ</v>
      </c>
      <c r="D293" s="52" t="str">
        <f aca="false">GMP!C18</f>
        <v>CHEŁMŻA</v>
      </c>
      <c r="E293" s="52" t="n">
        <f aca="false">GMP!D18</f>
        <v>30</v>
      </c>
      <c r="F293" s="68" t="n">
        <f aca="false">GMP!E18</f>
        <v>1556.18</v>
      </c>
      <c r="G293" s="0" t="s">
        <v>46</v>
      </c>
    </row>
    <row r="294" customFormat="false" ht="13.5" hidden="false" customHeight="false" outlineLevel="0" collapsed="false">
      <c r="B294" s="67" t="s">
        <v>25</v>
      </c>
      <c r="C294" s="39" t="str">
        <f aca="false">GMP!B19</f>
        <v>ŁAGODZIŃSCY T&amp;R</v>
      </c>
      <c r="D294" s="52" t="str">
        <f aca="false">GMP!C19</f>
        <v>CHEŁMŻA</v>
      </c>
      <c r="E294" s="52" t="n">
        <f aca="false">GMP!D19</f>
        <v>30</v>
      </c>
      <c r="F294" s="68" t="n">
        <f aca="false">GMP!E19</f>
        <v>1513.64</v>
      </c>
    </row>
    <row r="295" customFormat="false" ht="13.5" hidden="false" customHeight="false" outlineLevel="0" collapsed="false">
      <c r="B295" s="15" t="s">
        <v>26</v>
      </c>
      <c r="C295" s="39" t="n">
        <f aca="false">GMP!B20</f>
        <v>0</v>
      </c>
      <c r="D295" s="52" t="n">
        <f aca="false">GMP!C20</f>
        <v>0</v>
      </c>
      <c r="E295" s="52" t="n">
        <f aca="false">GMP!D20</f>
        <v>0</v>
      </c>
      <c r="F295" s="68" t="n">
        <f aca="false">GMP!E20</f>
        <v>0</v>
      </c>
    </row>
    <row r="296" customFormat="false" ht="13.5" hidden="false" customHeight="false" outlineLevel="0" collapsed="false">
      <c r="B296" s="15" t="s">
        <v>27</v>
      </c>
      <c r="C296" s="39" t="n">
        <f aca="false">GMP!B21</f>
        <v>0</v>
      </c>
      <c r="D296" s="52" t="n">
        <f aca="false">GMP!C21</f>
        <v>0</v>
      </c>
      <c r="E296" s="52" t="n">
        <f aca="false">GMP!D21</f>
        <v>0</v>
      </c>
      <c r="F296" s="68" t="n">
        <f aca="false">GMP!E21</f>
        <v>0</v>
      </c>
    </row>
    <row r="297" customFormat="false" ht="13.5" hidden="false" customHeight="false" outlineLevel="0" collapsed="false">
      <c r="B297" s="15" t="s">
        <v>28</v>
      </c>
      <c r="C297" s="39" t="n">
        <f aca="false">GMP!B22</f>
        <v>0</v>
      </c>
      <c r="D297" s="52" t="n">
        <f aca="false">GMP!C22</f>
        <v>0</v>
      </c>
      <c r="E297" s="52" t="n">
        <f aca="false">GMP!D22</f>
        <v>0</v>
      </c>
      <c r="F297" s="68" t="n">
        <f aca="false">GMP!E22</f>
        <v>0</v>
      </c>
    </row>
    <row r="298" customFormat="false" ht="13.5" hidden="false" customHeight="false" outlineLevel="0" collapsed="false">
      <c r="B298" s="15" t="s">
        <v>29</v>
      </c>
      <c r="C298" s="39" t="n">
        <f aca="false">GMP!B23</f>
        <v>0</v>
      </c>
      <c r="D298" s="52" t="n">
        <f aca="false">GMP!C23</f>
        <v>0</v>
      </c>
      <c r="E298" s="52" t="n">
        <f aca="false">GMP!D23</f>
        <v>0</v>
      </c>
      <c r="F298" s="68" t="n">
        <f aca="false">GMP!E23</f>
        <v>0</v>
      </c>
    </row>
    <row r="299" customFormat="false" ht="13.5" hidden="false" customHeight="false" outlineLevel="0" collapsed="false">
      <c r="B299" s="15" t="s">
        <v>30</v>
      </c>
      <c r="C299" s="39" t="n">
        <f aca="false">GMP!B24</f>
        <v>0</v>
      </c>
      <c r="D299" s="52" t="n">
        <f aca="false">GMP!C24</f>
        <v>0</v>
      </c>
      <c r="E299" s="52" t="n">
        <f aca="false">GMP!D24</f>
        <v>0</v>
      </c>
      <c r="F299" s="68" t="n">
        <f aca="false">GMP!E24</f>
        <v>0</v>
      </c>
    </row>
    <row r="300" customFormat="false" ht="13.5" hidden="false" customHeight="false" outlineLevel="0" collapsed="false">
      <c r="B300" s="15" t="s">
        <v>31</v>
      </c>
      <c r="C300" s="39" t="n">
        <f aca="false">GMP!B25</f>
        <v>0</v>
      </c>
      <c r="D300" s="52" t="n">
        <f aca="false">GMP!C25</f>
        <v>0</v>
      </c>
      <c r="E300" s="52" t="n">
        <f aca="false">GMP!D25</f>
        <v>0</v>
      </c>
      <c r="F300" s="68" t="n">
        <f aca="false">GMP!E25</f>
        <v>0</v>
      </c>
    </row>
    <row r="301" customFormat="false" ht="13.5" hidden="false" customHeight="false" outlineLevel="0" collapsed="false">
      <c r="B301" s="20"/>
      <c r="C301" s="47"/>
      <c r="D301" s="53"/>
      <c r="E301" s="53"/>
      <c r="F301" s="49"/>
    </row>
    <row r="302" customFormat="false" ht="19.5" hidden="false" customHeight="false" outlineLevel="0" collapsed="false">
      <c r="B302" s="7" t="s">
        <v>55</v>
      </c>
      <c r="C302" s="7"/>
      <c r="D302" s="7"/>
      <c r="E302" s="7"/>
      <c r="F302" s="7"/>
    </row>
    <row r="303" customFormat="false" ht="16.5" hidden="false" customHeight="false" outlineLevel="0" collapsed="false">
      <c r="B303" s="27" t="s">
        <v>3</v>
      </c>
      <c r="C303" s="31" t="s">
        <v>4</v>
      </c>
      <c r="D303" s="31" t="s">
        <v>5</v>
      </c>
      <c r="E303" s="31" t="s">
        <v>44</v>
      </c>
      <c r="F303" s="32" t="s">
        <v>7</v>
      </c>
    </row>
    <row r="304" customFormat="false" ht="13.5" hidden="false" customHeight="false" outlineLevel="0" collapsed="false">
      <c r="B304" s="10" t="s">
        <v>8</v>
      </c>
      <c r="C304" s="64" t="str">
        <f aca="false">Intermistrzostwo!B3</f>
        <v>Rumiński Tomasz</v>
      </c>
      <c r="D304" s="65" t="str">
        <f aca="false">Intermistrzostwo!C3</f>
        <v>Toruń</v>
      </c>
      <c r="E304" s="65" t="n">
        <f aca="false">Intermistrzostwo!D3</f>
        <v>18</v>
      </c>
      <c r="F304" s="69" t="n">
        <f aca="false">Intermistrzostwo!E3</f>
        <v>341.082</v>
      </c>
      <c r="G304" s="0" t="s">
        <v>9</v>
      </c>
    </row>
    <row r="305" customFormat="false" ht="13.5" hidden="false" customHeight="false" outlineLevel="0" collapsed="false">
      <c r="B305" s="10" t="s">
        <v>10</v>
      </c>
      <c r="C305" s="64" t="str">
        <f aca="false">Intermistrzostwo!B4</f>
        <v>Kaczmarek Maciej</v>
      </c>
      <c r="D305" s="65" t="str">
        <f aca="false">Intermistrzostwo!C4</f>
        <v>Toruń</v>
      </c>
      <c r="E305" s="65" t="n">
        <f aca="false">Intermistrzostwo!D4</f>
        <v>18</v>
      </c>
      <c r="F305" s="69" t="n">
        <f aca="false">Intermistrzostwo!E4</f>
        <v>874.27</v>
      </c>
      <c r="G305" s="0" t="s">
        <v>9</v>
      </c>
    </row>
    <row r="306" customFormat="false" ht="13.5" hidden="false" customHeight="false" outlineLevel="0" collapsed="false">
      <c r="B306" s="10" t="s">
        <v>11</v>
      </c>
      <c r="C306" s="64" t="str">
        <f aca="false">Intermistrzostwo!B5</f>
        <v>BYTNER WIESLAW I MARIUSZ</v>
      </c>
      <c r="D306" s="65" t="str">
        <f aca="false">Intermistrzostwo!C5</f>
        <v>ILAWA</v>
      </c>
      <c r="E306" s="65" t="n">
        <f aca="false">Intermistrzostwo!D5</f>
        <v>18</v>
      </c>
      <c r="F306" s="69" t="n">
        <f aca="false">Intermistrzostwo!E5</f>
        <v>1060.392</v>
      </c>
      <c r="G306" s="0" t="s">
        <v>9</v>
      </c>
    </row>
    <row r="307" customFormat="false" ht="13.5" hidden="false" customHeight="false" outlineLevel="0" collapsed="false">
      <c r="B307" s="67" t="s">
        <v>12</v>
      </c>
      <c r="C307" s="39" t="str">
        <f aca="false">Intermistrzostwo!B6</f>
        <v>PADEREWSKI ADAM</v>
      </c>
      <c r="D307" s="52" t="str">
        <f aca="false">Intermistrzostwo!C6</f>
        <v>CHEŁMNO</v>
      </c>
      <c r="E307" s="52" t="n">
        <f aca="false">Intermistrzostwo!D6</f>
        <v>18</v>
      </c>
      <c r="F307" s="70" t="n">
        <f aca="false">Intermistrzostwo!E6</f>
        <v>1438.826</v>
      </c>
    </row>
    <row r="308" customFormat="false" ht="13.5" hidden="false" customHeight="false" outlineLevel="0" collapsed="false">
      <c r="B308" s="67" t="s">
        <v>13</v>
      </c>
      <c r="C308" s="39" t="str">
        <f aca="false">Intermistrzostwo!B7</f>
        <v>Bugajski Zbigniew</v>
      </c>
      <c r="D308" s="52" t="str">
        <f aca="false">Intermistrzostwo!C7</f>
        <v>Toruń</v>
      </c>
      <c r="E308" s="52" t="n">
        <f aca="false">Intermistrzostwo!D7</f>
        <v>18</v>
      </c>
      <c r="F308" s="70" t="n">
        <f aca="false">Intermistrzostwo!E7</f>
        <v>1446.232</v>
      </c>
    </row>
    <row r="309" customFormat="false" ht="13.5" hidden="false" customHeight="false" outlineLevel="0" collapsed="false">
      <c r="B309" s="67" t="s">
        <v>14</v>
      </c>
      <c r="C309" s="39" t="str">
        <f aca="false">Intermistrzostwo!B8</f>
        <v>OSSOWSKI GRZEGORZ</v>
      </c>
      <c r="D309" s="52" t="str">
        <f aca="false">Intermistrzostwo!C8</f>
        <v>CHEŁMNO</v>
      </c>
      <c r="E309" s="52" t="n">
        <f aca="false">Intermistrzostwo!D8</f>
        <v>18</v>
      </c>
      <c r="F309" s="70" t="n">
        <f aca="false">Intermistrzostwo!E8</f>
        <v>1549.644</v>
      </c>
    </row>
    <row r="310" customFormat="false" ht="13.5" hidden="false" customHeight="false" outlineLevel="0" collapsed="false">
      <c r="B310" s="67" t="s">
        <v>15</v>
      </c>
      <c r="C310" s="39" t="str">
        <f aca="false">Intermistrzostwo!B9</f>
        <v>Oberstedt Bartłomiej</v>
      </c>
      <c r="D310" s="52" t="str">
        <f aca="false">Intermistrzostwo!C9</f>
        <v>Grudziądz</v>
      </c>
      <c r="E310" s="52" t="n">
        <f aca="false">Intermistrzostwo!D9</f>
        <v>18</v>
      </c>
      <c r="F310" s="68" t="n">
        <f aca="false">Intermistrzostwo!E9</f>
        <v>1869.679</v>
      </c>
    </row>
    <row r="311" customFormat="false" ht="13.5" hidden="false" customHeight="false" outlineLevel="0" collapsed="false">
      <c r="B311" s="15" t="s">
        <v>16</v>
      </c>
      <c r="C311" s="39" t="n">
        <f aca="false">Intermistrzostwo!B10</f>
        <v>0</v>
      </c>
      <c r="D311" s="52" t="n">
        <f aca="false">Intermistrzostwo!C10</f>
        <v>0</v>
      </c>
      <c r="E311" s="52" t="n">
        <f aca="false">Intermistrzostwo!D10</f>
        <v>0</v>
      </c>
      <c r="F311" s="68" t="n">
        <f aca="false">Intermistrzostwo!E10</f>
        <v>0</v>
      </c>
    </row>
    <row r="312" customFormat="false" ht="13.5" hidden="false" customHeight="false" outlineLevel="0" collapsed="false">
      <c r="B312" s="67" t="s">
        <v>17</v>
      </c>
      <c r="C312" s="39" t="n">
        <f aca="false">Intermistrzostwo!B11</f>
        <v>0</v>
      </c>
      <c r="D312" s="52" t="n">
        <f aca="false">Intermistrzostwo!C11</f>
        <v>0</v>
      </c>
      <c r="E312" s="52" t="n">
        <f aca="false">Intermistrzostwo!D11</f>
        <v>0</v>
      </c>
      <c r="F312" s="68" t="n">
        <f aca="false">Intermistrzostwo!E11</f>
        <v>0</v>
      </c>
    </row>
    <row r="313" customFormat="false" ht="13.5" hidden="false" customHeight="false" outlineLevel="0" collapsed="false">
      <c r="B313" s="67" t="s">
        <v>18</v>
      </c>
      <c r="C313" s="39" t="n">
        <f aca="false">Intermistrzostwo!B12</f>
        <v>0</v>
      </c>
      <c r="D313" s="52" t="n">
        <f aca="false">Intermistrzostwo!C12</f>
        <v>0</v>
      </c>
      <c r="E313" s="52" t="n">
        <f aca="false">Intermistrzostwo!D12</f>
        <v>0</v>
      </c>
      <c r="F313" s="68" t="n">
        <f aca="false">Intermistrzostwo!E12</f>
        <v>0</v>
      </c>
    </row>
    <row r="314" customFormat="false" ht="13.5" hidden="false" customHeight="false" outlineLevel="0" collapsed="false">
      <c r="B314" s="15" t="s">
        <v>19</v>
      </c>
      <c r="C314" s="39" t="n">
        <f aca="false">Intermistrzostwo!B13</f>
        <v>0</v>
      </c>
      <c r="D314" s="52" t="n">
        <f aca="false">Intermistrzostwo!C13</f>
        <v>0</v>
      </c>
      <c r="E314" s="52" t="n">
        <f aca="false">Intermistrzostwo!D13</f>
        <v>0</v>
      </c>
      <c r="F314" s="68" t="n">
        <f aca="false">Intermistrzostwo!E13</f>
        <v>0</v>
      </c>
    </row>
    <row r="315" customFormat="false" ht="13.5" hidden="false" customHeight="false" outlineLevel="0" collapsed="false">
      <c r="B315" s="15" t="s">
        <v>20</v>
      </c>
      <c r="C315" s="39" t="n">
        <f aca="false">Intermistrzostwo!B14</f>
        <v>0</v>
      </c>
      <c r="D315" s="52" t="n">
        <f aca="false">Intermistrzostwo!C14</f>
        <v>0</v>
      </c>
      <c r="E315" s="52" t="n">
        <f aca="false">Intermistrzostwo!D14</f>
        <v>0</v>
      </c>
      <c r="F315" s="68" t="n">
        <f aca="false">Intermistrzostwo!E14</f>
        <v>0</v>
      </c>
    </row>
    <row r="316" customFormat="false" ht="13.5" hidden="false" customHeight="false" outlineLevel="0" collapsed="false">
      <c r="B316" s="15" t="s">
        <v>21</v>
      </c>
      <c r="C316" s="39" t="n">
        <f aca="false">Intermistrzostwo!B15</f>
        <v>0</v>
      </c>
      <c r="D316" s="52" t="n">
        <f aca="false">Intermistrzostwo!C15</f>
        <v>0</v>
      </c>
      <c r="E316" s="52" t="n">
        <f aca="false">Intermistrzostwo!D15</f>
        <v>0</v>
      </c>
      <c r="F316" s="68" t="n">
        <f aca="false">Intermistrzostwo!E15</f>
        <v>0</v>
      </c>
    </row>
    <row r="317" customFormat="false" ht="13.5" hidden="false" customHeight="false" outlineLevel="0" collapsed="false">
      <c r="B317" s="15" t="s">
        <v>22</v>
      </c>
      <c r="C317" s="39" t="n">
        <f aca="false">Intermistrzostwo!B16</f>
        <v>0</v>
      </c>
      <c r="D317" s="52" t="n">
        <f aca="false">Intermistrzostwo!C16</f>
        <v>0</v>
      </c>
      <c r="E317" s="52" t="n">
        <f aca="false">Intermistrzostwo!D16</f>
        <v>0</v>
      </c>
      <c r="F317" s="68" t="n">
        <f aca="false">Intermistrzostwo!E16</f>
        <v>0</v>
      </c>
    </row>
    <row r="318" customFormat="false" ht="13.5" hidden="false" customHeight="false" outlineLevel="0" collapsed="false">
      <c r="B318" s="15" t="s">
        <v>23</v>
      </c>
      <c r="C318" s="39" t="n">
        <f aca="false">Intermistrzostwo!B17</f>
        <v>0</v>
      </c>
      <c r="D318" s="52" t="n">
        <f aca="false">Intermistrzostwo!C17</f>
        <v>0</v>
      </c>
      <c r="E318" s="52" t="n">
        <f aca="false">Intermistrzostwo!D17</f>
        <v>0</v>
      </c>
      <c r="F318" s="68" t="n">
        <f aca="false">Intermistrzostwo!E17</f>
        <v>0</v>
      </c>
    </row>
    <row r="319" customFormat="false" ht="13.5" hidden="false" customHeight="false" outlineLevel="0" collapsed="false">
      <c r="B319" s="15" t="s">
        <v>24</v>
      </c>
      <c r="C319" s="39" t="n">
        <f aca="false">Intermistrzostwo!B18</f>
        <v>0</v>
      </c>
      <c r="D319" s="52" t="n">
        <f aca="false">Intermistrzostwo!C18</f>
        <v>0</v>
      </c>
      <c r="E319" s="52" t="n">
        <f aca="false">Intermistrzostwo!D18</f>
        <v>0</v>
      </c>
      <c r="F319" s="68" t="n">
        <f aca="false">Intermistrzostwo!E18</f>
        <v>0</v>
      </c>
    </row>
    <row r="320" customFormat="false" ht="13.5" hidden="false" customHeight="false" outlineLevel="0" collapsed="false">
      <c r="B320" s="67" t="s">
        <v>25</v>
      </c>
      <c r="C320" s="39" t="n">
        <f aca="false">Intermistrzostwo!B19</f>
        <v>0</v>
      </c>
      <c r="D320" s="52" t="n">
        <f aca="false">Intermistrzostwo!C19</f>
        <v>0</v>
      </c>
      <c r="E320" s="52" t="n">
        <f aca="false">Intermistrzostwo!D19</f>
        <v>0</v>
      </c>
      <c r="F320" s="68" t="n">
        <f aca="false">Intermistrzostwo!E19</f>
        <v>0</v>
      </c>
    </row>
    <row r="321" customFormat="false" ht="13.5" hidden="false" customHeight="false" outlineLevel="0" collapsed="false">
      <c r="B321" s="15" t="s">
        <v>26</v>
      </c>
      <c r="C321" s="39" t="n">
        <f aca="false">Intermistrzostwo!B20</f>
        <v>0</v>
      </c>
      <c r="D321" s="52" t="n">
        <f aca="false">Intermistrzostwo!C20</f>
        <v>0</v>
      </c>
      <c r="E321" s="52" t="n">
        <f aca="false">Intermistrzostwo!D20</f>
        <v>0</v>
      </c>
      <c r="F321" s="68" t="n">
        <f aca="false">Intermistrzostwo!E20</f>
        <v>0</v>
      </c>
    </row>
    <row r="322" customFormat="false" ht="13.5" hidden="false" customHeight="false" outlineLevel="0" collapsed="false">
      <c r="B322" s="15" t="s">
        <v>27</v>
      </c>
      <c r="C322" s="39" t="n">
        <f aca="false">Intermistrzostwo!B21</f>
        <v>0</v>
      </c>
      <c r="D322" s="52" t="n">
        <f aca="false">Intermistrzostwo!C21</f>
        <v>0</v>
      </c>
      <c r="E322" s="52" t="n">
        <f aca="false">Intermistrzostwo!D21</f>
        <v>0</v>
      </c>
      <c r="F322" s="68" t="n">
        <f aca="false">Intermistrzostwo!E21</f>
        <v>0</v>
      </c>
    </row>
    <row r="323" customFormat="false" ht="13.5" hidden="false" customHeight="false" outlineLevel="0" collapsed="false">
      <c r="B323" s="15" t="s">
        <v>28</v>
      </c>
      <c r="C323" s="39" t="n">
        <f aca="false">Intermistrzostwo!B22</f>
        <v>0</v>
      </c>
      <c r="D323" s="52" t="n">
        <f aca="false">Intermistrzostwo!C22</f>
        <v>0</v>
      </c>
      <c r="E323" s="52" t="n">
        <f aca="false">Intermistrzostwo!D22</f>
        <v>0</v>
      </c>
      <c r="F323" s="68" t="n">
        <f aca="false">Intermistrzostwo!E22</f>
        <v>0</v>
      </c>
    </row>
    <row r="324" customFormat="false" ht="13.5" hidden="false" customHeight="false" outlineLevel="0" collapsed="false">
      <c r="B324" s="15" t="s">
        <v>29</v>
      </c>
      <c r="C324" s="39" t="n">
        <f aca="false">Intermistrzostwo!B23</f>
        <v>0</v>
      </c>
      <c r="D324" s="52" t="n">
        <f aca="false">Intermistrzostwo!C23</f>
        <v>0</v>
      </c>
      <c r="E324" s="52" t="n">
        <f aca="false">Intermistrzostwo!D23</f>
        <v>0</v>
      </c>
      <c r="F324" s="68" t="n">
        <f aca="false">Intermistrzostwo!E23</f>
        <v>0</v>
      </c>
    </row>
    <row r="325" customFormat="false" ht="13.5" hidden="false" customHeight="false" outlineLevel="0" collapsed="false">
      <c r="B325" s="15" t="s">
        <v>30</v>
      </c>
      <c r="C325" s="39" t="n">
        <f aca="false">Intermistrzostwo!B24</f>
        <v>0</v>
      </c>
      <c r="D325" s="52" t="n">
        <f aca="false">Intermistrzostwo!C24</f>
        <v>0</v>
      </c>
      <c r="E325" s="52" t="n">
        <f aca="false">Intermistrzostwo!D24</f>
        <v>0</v>
      </c>
      <c r="F325" s="68" t="n">
        <f aca="false">Intermistrzostwo!E24</f>
        <v>0</v>
      </c>
    </row>
    <row r="326" customFormat="false" ht="13.5" hidden="false" customHeight="false" outlineLevel="0" collapsed="false">
      <c r="B326" s="33"/>
      <c r="C326" s="33"/>
      <c r="D326" s="71"/>
      <c r="E326" s="71"/>
      <c r="F326" s="72"/>
    </row>
    <row r="327" customFormat="false" ht="19.5" hidden="false" customHeight="false" outlineLevel="0" collapsed="false">
      <c r="B327" s="73" t="s">
        <v>56</v>
      </c>
      <c r="C327" s="73"/>
      <c r="D327" s="73"/>
      <c r="E327" s="73"/>
      <c r="F327" s="73"/>
    </row>
    <row r="328" customFormat="false" ht="16.5" hidden="false" customHeight="false" outlineLevel="0" collapsed="false">
      <c r="B328" s="27" t="s">
        <v>3</v>
      </c>
      <c r="C328" s="56" t="s">
        <v>4</v>
      </c>
      <c r="D328" s="56" t="s">
        <v>5</v>
      </c>
      <c r="E328" s="56" t="s">
        <v>44</v>
      </c>
      <c r="F328" s="57" t="s">
        <v>45</v>
      </c>
    </row>
    <row r="329" customFormat="false" ht="13.5" hidden="false" customHeight="false" outlineLevel="0" collapsed="false">
      <c r="B329" s="58" t="s">
        <v>8</v>
      </c>
      <c r="C329" s="74" t="str">
        <f aca="false">'Drużyna 3 gołębi rocznych'!B3</f>
        <v>Rumiński Tomasz</v>
      </c>
      <c r="D329" s="58" t="str">
        <f aca="false">'Drużyna 3 gołębi rocznych'!C3</f>
        <v>Toruń</v>
      </c>
      <c r="E329" s="58" t="n">
        <f aca="false">'Drużyna 3 gołębi rocznych'!D3</f>
        <v>27</v>
      </c>
      <c r="F329" s="75" t="n">
        <f aca="false">'Drużyna 3 gołębi rocznych'!E3</f>
        <v>2164.77</v>
      </c>
      <c r="G329" s="0" t="s">
        <v>9</v>
      </c>
    </row>
    <row r="330" customFormat="false" ht="13.5" hidden="false" customHeight="false" outlineLevel="0" collapsed="false">
      <c r="B330" s="58" t="s">
        <v>10</v>
      </c>
      <c r="C330" s="74" t="str">
        <f aca="false">'Drużyna 3 gołębi rocznych'!B4</f>
        <v>Kepka Eryk</v>
      </c>
      <c r="D330" s="58" t="str">
        <f aca="false">'Drużyna 3 gołębi rocznych'!C4</f>
        <v>Toruń</v>
      </c>
      <c r="E330" s="58" t="n">
        <f aca="false">'Drużyna 3 gołębi rocznych'!D4</f>
        <v>27</v>
      </c>
      <c r="F330" s="75" t="n">
        <f aca="false">'Drużyna 3 gołębi rocznych'!E4</f>
        <v>2175.63</v>
      </c>
      <c r="G330" s="0" t="s">
        <v>9</v>
      </c>
    </row>
    <row r="331" customFormat="false" ht="13.5" hidden="false" customHeight="false" outlineLevel="0" collapsed="false">
      <c r="B331" s="58" t="s">
        <v>11</v>
      </c>
      <c r="C331" s="74" t="str">
        <f aca="false">'Drużyna 3 gołębi rocznych'!B5</f>
        <v>Oberstedt Bartłomiej</v>
      </c>
      <c r="D331" s="58" t="str">
        <f aca="false">'Drużyna 3 gołębi rocznych'!C5</f>
        <v>Grudziądz</v>
      </c>
      <c r="E331" s="58" t="n">
        <f aca="false">'Drużyna 3 gołębi rocznych'!D5</f>
        <v>25</v>
      </c>
      <c r="F331" s="75" t="n">
        <f aca="false">'Drużyna 3 gołębi rocznych'!E5</f>
        <v>1975.58</v>
      </c>
      <c r="G331" s="0" t="s">
        <v>9</v>
      </c>
    </row>
    <row r="332" customFormat="false" ht="13.5" hidden="false" customHeight="false" outlineLevel="0" collapsed="false">
      <c r="B332" s="67" t="s">
        <v>12</v>
      </c>
      <c r="C332" s="76" t="str">
        <f aca="false">'Drużyna 3 gołębi rocznych'!B6</f>
        <v>BŁACH ADAM</v>
      </c>
      <c r="D332" s="67" t="str">
        <f aca="false">'Drużyna 3 gołębi rocznych'!C6</f>
        <v>CHEŁMNO</v>
      </c>
      <c r="E332" s="67" t="n">
        <f aca="false">'Drużyna 3 gołębi rocznych'!D6</f>
        <v>22</v>
      </c>
      <c r="F332" s="77" t="n">
        <f aca="false">'Drużyna 3 gołębi rocznych'!E6</f>
        <v>1621.1</v>
      </c>
      <c r="G332" s="0" t="s">
        <v>46</v>
      </c>
    </row>
    <row r="333" customFormat="false" ht="13.5" hidden="false" customHeight="false" outlineLevel="0" collapsed="false">
      <c r="B333" s="67" t="s">
        <v>13</v>
      </c>
      <c r="C333" s="76" t="str">
        <f aca="false">'Drużyna 3 gołębi rocznych'!B7</f>
        <v>Wojciuk Waldemar</v>
      </c>
      <c r="D333" s="67" t="str">
        <f aca="false">'Drużyna 3 gołębi rocznych'!C7</f>
        <v>Toruń</v>
      </c>
      <c r="E333" s="67" t="n">
        <f aca="false">'Drużyna 3 gołębi rocznych'!D7</f>
        <v>22</v>
      </c>
      <c r="F333" s="77" t="n">
        <f aca="false">'Drużyna 3 gołębi rocznych'!E7</f>
        <v>2426.1</v>
      </c>
      <c r="G333" s="0" t="s">
        <v>46</v>
      </c>
    </row>
    <row r="334" customFormat="false" ht="13.5" hidden="false" customHeight="false" outlineLevel="0" collapsed="false">
      <c r="B334" s="67" t="s">
        <v>14</v>
      </c>
      <c r="C334" s="76" t="str">
        <f aca="false">'Drużyna 3 gołębi rocznych'!B8</f>
        <v>Wojciechowski Przemysław</v>
      </c>
      <c r="D334" s="67" t="str">
        <f aca="false">'Drużyna 3 gołębi rocznych'!C8</f>
        <v>Toruń</v>
      </c>
      <c r="E334" s="67" t="n">
        <f aca="false">'Drużyna 3 gołębi rocznych'!D8</f>
        <v>21</v>
      </c>
      <c r="F334" s="77" t="n">
        <f aca="false">'Drużyna 3 gołębi rocznych'!E8</f>
        <v>784.89</v>
      </c>
      <c r="G334" s="0" t="s">
        <v>46</v>
      </c>
    </row>
    <row r="335" customFormat="false" ht="13.5" hidden="false" customHeight="false" outlineLevel="0" collapsed="false">
      <c r="B335" s="67" t="s">
        <v>15</v>
      </c>
      <c r="C335" s="76" t="str">
        <f aca="false">'Drużyna 3 gołębi rocznych'!B9</f>
        <v>SZAFRAN MARCIN</v>
      </c>
      <c r="D335" s="67" t="str">
        <f aca="false">'Drużyna 3 gołębi rocznych'!C9</f>
        <v>ŚWIECIE</v>
      </c>
      <c r="E335" s="67" t="n">
        <f aca="false">'Drużyna 3 gołębi rocznych'!D9</f>
        <v>21</v>
      </c>
      <c r="F335" s="77" t="n">
        <f aca="false">'Drużyna 3 gołębi rocznych'!E9</f>
        <v>1445.64</v>
      </c>
      <c r="G335" s="0" t="s">
        <v>46</v>
      </c>
    </row>
    <row r="336" customFormat="false" ht="13.5" hidden="false" customHeight="false" outlineLevel="0" collapsed="false">
      <c r="B336" s="67" t="s">
        <v>16</v>
      </c>
      <c r="C336" s="76" t="str">
        <f aca="false">'Drużyna 3 gołębi rocznych'!B10</f>
        <v>Kaczmarek Maciej</v>
      </c>
      <c r="D336" s="67" t="str">
        <f aca="false">'Drużyna 3 gołębi rocznych'!C10</f>
        <v>Toruń</v>
      </c>
      <c r="E336" s="67" t="n">
        <f aca="false">'Drużyna 3 gołębi rocznych'!D10</f>
        <v>21</v>
      </c>
      <c r="F336" s="77" t="n">
        <f aca="false">'Drużyna 3 gołębi rocznych'!E10</f>
        <v>1807.7</v>
      </c>
      <c r="G336" s="0" t="s">
        <v>46</v>
      </c>
    </row>
    <row r="337" customFormat="false" ht="13.5" hidden="false" customHeight="false" outlineLevel="0" collapsed="false">
      <c r="B337" s="78" t="s">
        <v>17</v>
      </c>
      <c r="C337" s="76" t="str">
        <f aca="false">'Drużyna 3 gołębi rocznych'!B11</f>
        <v>Gajewski Waldemar</v>
      </c>
      <c r="D337" s="67" t="str">
        <f aca="false">'Drużyna 3 gołębi rocznych'!C11</f>
        <v>Toruń</v>
      </c>
      <c r="E337" s="67" t="n">
        <f aca="false">'Drużyna 3 gołębi rocznych'!D11</f>
        <v>20</v>
      </c>
      <c r="F337" s="77" t="n">
        <f aca="false">'Drużyna 3 gołębi rocznych'!E11</f>
        <v>1364.58</v>
      </c>
      <c r="G337" s="0" t="s">
        <v>46</v>
      </c>
    </row>
    <row r="338" customFormat="false" ht="13.5" hidden="false" customHeight="false" outlineLevel="0" collapsed="false">
      <c r="B338" s="67" t="s">
        <v>18</v>
      </c>
      <c r="C338" s="76" t="str">
        <f aca="false">'Drużyna 3 gołębi rocznych'!B12</f>
        <v>Prokopenko Grzegorz</v>
      </c>
      <c r="D338" s="67" t="str">
        <f aca="false">'Drużyna 3 gołębi rocznych'!C12</f>
        <v>Toruń</v>
      </c>
      <c r="E338" s="67" t="n">
        <f aca="false">'Drużyna 3 gołębi rocznych'!D12</f>
        <v>20</v>
      </c>
      <c r="F338" s="77" t="n">
        <f aca="false">'Drużyna 3 gołębi rocznych'!E12</f>
        <v>1505.02</v>
      </c>
      <c r="G338" s="0" t="s">
        <v>46</v>
      </c>
    </row>
    <row r="339" customFormat="false" ht="13.5" hidden="false" customHeight="false" outlineLevel="0" collapsed="false">
      <c r="B339" s="67" t="s">
        <v>19</v>
      </c>
      <c r="C339" s="76" t="str">
        <f aca="false">'Drużyna 3 gołębi rocznych'!B13</f>
        <v>Bugajski Zbigniew</v>
      </c>
      <c r="D339" s="67" t="str">
        <f aca="false">'Drużyna 3 gołębi rocznych'!C13</f>
        <v>Toruń</v>
      </c>
      <c r="E339" s="67" t="n">
        <f aca="false">'Drużyna 3 gołębi rocznych'!D13</f>
        <v>20</v>
      </c>
      <c r="F339" s="77" t="n">
        <f aca="false">'Drużyna 3 gołębi rocznych'!E13</f>
        <v>1670.91</v>
      </c>
      <c r="G339" s="0" t="s">
        <v>46</v>
      </c>
    </row>
    <row r="340" customFormat="false" ht="13.5" hidden="false" customHeight="false" outlineLevel="0" collapsed="false">
      <c r="B340" s="67" t="s">
        <v>20</v>
      </c>
      <c r="C340" s="76" t="str">
        <f aca="false">'Drużyna 3 gołębi rocznych'!B14</f>
        <v>Baran Jan</v>
      </c>
      <c r="D340" s="67" t="str">
        <f aca="false">'Drużyna 3 gołębi rocznych'!C14</f>
        <v>Toruń</v>
      </c>
      <c r="E340" s="67" t="n">
        <f aca="false">'Drużyna 3 gołębi rocznych'!D14</f>
        <v>19</v>
      </c>
      <c r="F340" s="77" t="n">
        <f aca="false">'Drużyna 3 gołębi rocznych'!E14</f>
        <v>1085.67</v>
      </c>
      <c r="G340" s="0" t="s">
        <v>46</v>
      </c>
    </row>
    <row r="341" customFormat="false" ht="13.5" hidden="false" customHeight="false" outlineLevel="0" collapsed="false">
      <c r="B341" s="67" t="s">
        <v>21</v>
      </c>
      <c r="C341" s="76" t="str">
        <f aca="false">'Drużyna 3 gołębi rocznych'!B15</f>
        <v>Knyszyński Dariusz</v>
      </c>
      <c r="D341" s="67" t="str">
        <f aca="false">'Drużyna 3 gołębi rocznych'!C15</f>
        <v>Toruń</v>
      </c>
      <c r="E341" s="67" t="n">
        <f aca="false">'Drużyna 3 gołębi rocznych'!D15</f>
        <v>19</v>
      </c>
      <c r="F341" s="77" t="n">
        <f aca="false">'Drużyna 3 gołębi rocznych'!E15</f>
        <v>1154.29</v>
      </c>
      <c r="G341" s="0" t="s">
        <v>46</v>
      </c>
    </row>
    <row r="342" customFormat="false" ht="13.5" hidden="false" customHeight="false" outlineLevel="0" collapsed="false">
      <c r="B342" s="67" t="s">
        <v>22</v>
      </c>
      <c r="C342" s="76" t="str">
        <f aca="false">'Drużyna 3 gołębi rocznych'!B16</f>
        <v>Górecki Arkadiusz</v>
      </c>
      <c r="D342" s="67" t="str">
        <f aca="false">'Drużyna 3 gołębi rocznych'!C16</f>
        <v>Grudziądz</v>
      </c>
      <c r="E342" s="67" t="n">
        <f aca="false">'Drużyna 3 gołębi rocznych'!D16</f>
        <v>19</v>
      </c>
      <c r="F342" s="77" t="n">
        <f aca="false">'Drużyna 3 gołębi rocznych'!E16</f>
        <v>1443.99</v>
      </c>
    </row>
    <row r="343" customFormat="false" ht="13.5" hidden="false" customHeight="false" outlineLevel="0" collapsed="false">
      <c r="B343" s="67" t="s">
        <v>23</v>
      </c>
      <c r="C343" s="76" t="str">
        <f aca="false">'Drużyna 3 gołębi rocznych'!B17</f>
        <v>LIDZBARSKI EDWARD</v>
      </c>
      <c r="D343" s="67" t="str">
        <f aca="false">'Drużyna 3 gołębi rocznych'!C17</f>
        <v>ŚWIECIE</v>
      </c>
      <c r="E343" s="67" t="n">
        <f aca="false">'Drużyna 3 gołębi rocznych'!D17</f>
        <v>18</v>
      </c>
      <c r="F343" s="77" t="n">
        <f aca="false">'Drużyna 3 gołębi rocznych'!E17</f>
        <v>1176.48</v>
      </c>
    </row>
    <row r="344" customFormat="false" ht="13.5" hidden="false" customHeight="false" outlineLevel="0" collapsed="false">
      <c r="B344" s="67" t="s">
        <v>24</v>
      </c>
      <c r="C344" s="76" t="str">
        <f aca="false">'Drużyna 3 gołębi rocznych'!B18</f>
        <v>JARZYNKA GRZEGORZ</v>
      </c>
      <c r="D344" s="67" t="str">
        <f aca="false">'Drużyna 3 gołębi rocznych'!C18</f>
        <v>CHEŁMŻA</v>
      </c>
      <c r="E344" s="67" t="n">
        <f aca="false">'Drużyna 3 gołębi rocznych'!D18</f>
        <v>16</v>
      </c>
      <c r="F344" s="77" t="n">
        <f aca="false">'Drużyna 3 gołębi rocznych'!E18</f>
        <v>522.09</v>
      </c>
    </row>
    <row r="345" customFormat="false" ht="13.5" hidden="false" customHeight="false" outlineLevel="0" collapsed="false">
      <c r="B345" s="67" t="s">
        <v>25</v>
      </c>
      <c r="C345" s="76" t="str">
        <f aca="false">'Drużyna 3 gołębi rocznych'!B19</f>
        <v>HAŁAT  MICHAŁ</v>
      </c>
      <c r="D345" s="67" t="str">
        <f aca="false">'Drużyna 3 gołębi rocznych'!C19</f>
        <v>CHEŁMŻA</v>
      </c>
      <c r="E345" s="67" t="n">
        <f aca="false">'Drużyna 3 gołębi rocznych'!D19</f>
        <v>16</v>
      </c>
      <c r="F345" s="77" t="n">
        <f aca="false">'Drużyna 3 gołębi rocznych'!E19</f>
        <v>702.43</v>
      </c>
    </row>
    <row r="346" customFormat="false" ht="13.5" hidden="false" customHeight="false" outlineLevel="0" collapsed="false">
      <c r="B346" s="15" t="s">
        <v>26</v>
      </c>
      <c r="C346" s="76" t="str">
        <f aca="false">'Drużyna 3 gołębi rocznych'!B20</f>
        <v>HAŁAT   CEZARY</v>
      </c>
      <c r="D346" s="67" t="str">
        <f aca="false">'Drużyna 3 gołębi rocznych'!C20</f>
        <v>CHEŁMŻA</v>
      </c>
      <c r="E346" s="67" t="n">
        <f aca="false">'Drużyna 3 gołębi rocznych'!D20</f>
        <v>16</v>
      </c>
      <c r="F346" s="77" t="n">
        <f aca="false">'Drużyna 3 gołębi rocznych'!E20</f>
        <v>985.56</v>
      </c>
    </row>
    <row r="347" customFormat="false" ht="13.5" hidden="false" customHeight="false" outlineLevel="0" collapsed="false">
      <c r="B347" s="15" t="s">
        <v>27</v>
      </c>
      <c r="C347" s="76" t="str">
        <f aca="false">'Drużyna 3 gołębi rocznych'!B21</f>
        <v>JANKOWSKI TOMASZ</v>
      </c>
      <c r="D347" s="67" t="str">
        <f aca="false">'Drużyna 3 gołębi rocznych'!C21</f>
        <v>ŚWIECIE</v>
      </c>
      <c r="E347" s="67" t="n">
        <f aca="false">'Drużyna 3 gołębi rocznych'!D21</f>
        <v>15</v>
      </c>
      <c r="F347" s="77" t="n">
        <f aca="false">'Drużyna 3 gołębi rocznych'!E21</f>
        <v>1221.37</v>
      </c>
    </row>
    <row r="348" customFormat="false" ht="13.5" hidden="false" customHeight="false" outlineLevel="0" collapsed="false">
      <c r="B348" s="15" t="s">
        <v>28</v>
      </c>
      <c r="C348" s="76" t="n">
        <f aca="false">'Drużyna 3 gołębi rocznych'!B22</f>
        <v>0</v>
      </c>
      <c r="D348" s="67" t="n">
        <f aca="false">'Drużyna 3 gołębi rocznych'!C22</f>
        <v>0</v>
      </c>
      <c r="E348" s="67" t="n">
        <f aca="false">'Drużyna 3 gołębi rocznych'!D22</f>
        <v>0</v>
      </c>
      <c r="F348" s="77" t="n">
        <f aca="false">'Drużyna 3 gołębi rocznych'!E22</f>
        <v>0</v>
      </c>
    </row>
    <row r="349" customFormat="false" ht="13.5" hidden="false" customHeight="false" outlineLevel="0" collapsed="false">
      <c r="B349" s="15" t="s">
        <v>29</v>
      </c>
      <c r="C349" s="76" t="n">
        <f aca="false">'Drużyna 3 gołębi rocznych'!B23</f>
        <v>0</v>
      </c>
      <c r="D349" s="67" t="n">
        <f aca="false">'Drużyna 3 gołębi rocznych'!C23</f>
        <v>0</v>
      </c>
      <c r="E349" s="67" t="n">
        <f aca="false">'Drużyna 3 gołębi rocznych'!D23</f>
        <v>0</v>
      </c>
      <c r="F349" s="77" t="n">
        <f aca="false">'Drużyna 3 gołębi rocznych'!E23</f>
        <v>0</v>
      </c>
    </row>
    <row r="350" customFormat="false" ht="13.5" hidden="false" customHeight="false" outlineLevel="0" collapsed="false">
      <c r="B350" s="15" t="s">
        <v>30</v>
      </c>
      <c r="C350" s="76" t="n">
        <f aca="false">'Drużyna 3 gołębi rocznych'!B24</f>
        <v>0</v>
      </c>
      <c r="D350" s="67" t="n">
        <f aca="false">'Drużyna 3 gołębi rocznych'!C24</f>
        <v>0</v>
      </c>
      <c r="E350" s="67" t="n">
        <f aca="false">'Drużyna 3 gołębi rocznych'!D24</f>
        <v>0</v>
      </c>
      <c r="F350" s="77" t="n">
        <f aca="false">'Drużyna 3 gołębi rocznych'!E24</f>
        <v>0</v>
      </c>
    </row>
    <row r="351" customFormat="false" ht="13.5" hidden="false" customHeight="false" outlineLevel="0" collapsed="false">
      <c r="B351" s="15" t="s">
        <v>31</v>
      </c>
      <c r="C351" s="76" t="n">
        <f aca="false">'Drużyna 3 gołębi rocznych'!B25</f>
        <v>0</v>
      </c>
      <c r="D351" s="67" t="n">
        <f aca="false">'Drużyna 3 gołębi rocznych'!C25</f>
        <v>0</v>
      </c>
      <c r="E351" s="67" t="n">
        <f aca="false">'Drużyna 3 gołębi rocznych'!D25</f>
        <v>0</v>
      </c>
      <c r="F351" s="77" t="n">
        <f aca="false">'Drużyna 3 gołębi rocznych'!E25</f>
        <v>0</v>
      </c>
    </row>
    <row r="352" customFormat="false" ht="13.5" hidden="false" customHeight="false" outlineLevel="0" collapsed="false">
      <c r="B352" s="79"/>
      <c r="C352" s="80"/>
      <c r="D352" s="79"/>
      <c r="E352" s="79"/>
      <c r="F352" s="81"/>
    </row>
    <row r="353" customFormat="false" ht="19.5" hidden="false" customHeight="false" outlineLevel="0" collapsed="false">
      <c r="B353" s="7" t="s">
        <v>57</v>
      </c>
      <c r="C353" s="7"/>
      <c r="D353" s="7"/>
      <c r="E353" s="7"/>
      <c r="F353" s="7"/>
    </row>
    <row r="354" customFormat="false" ht="16.5" hidden="false" customHeight="false" outlineLevel="0" collapsed="false">
      <c r="B354" s="27" t="s">
        <v>3</v>
      </c>
      <c r="C354" s="31" t="s">
        <v>4</v>
      </c>
      <c r="D354" s="31" t="s">
        <v>5</v>
      </c>
      <c r="E354" s="31" t="s">
        <v>44</v>
      </c>
      <c r="F354" s="32" t="s">
        <v>45</v>
      </c>
    </row>
    <row r="355" customFormat="false" ht="13.5" hidden="false" customHeight="false" outlineLevel="0" collapsed="false">
      <c r="B355" s="10" t="s">
        <v>8</v>
      </c>
      <c r="C355" s="74" t="str">
        <f aca="false">'Drużyna 5 lotników'!B3</f>
        <v>Rumiński Tomasz</v>
      </c>
      <c r="D355" s="58" t="str">
        <f aca="false">'Drużyna 5 lotników'!C3</f>
        <v>Toruń</v>
      </c>
      <c r="E355" s="58" t="n">
        <f aca="false">'Drużyna 5 lotników'!D3</f>
        <v>55</v>
      </c>
      <c r="F355" s="75" t="n">
        <f aca="false">'Drużyna 5 lotników'!E3</f>
        <v>2994.62</v>
      </c>
      <c r="G355" s="0" t="s">
        <v>9</v>
      </c>
    </row>
    <row r="356" customFormat="false" ht="13.5" hidden="false" customHeight="false" outlineLevel="0" collapsed="false">
      <c r="B356" s="10" t="s">
        <v>10</v>
      </c>
      <c r="C356" s="74" t="str">
        <f aca="false">'Drużyna 5 lotników'!B4</f>
        <v>Wlocki Sylwester</v>
      </c>
      <c r="D356" s="58" t="str">
        <f aca="false">'Drużyna 5 lotników'!C4</f>
        <v>ILAWA</v>
      </c>
      <c r="E356" s="58" t="n">
        <f aca="false">'Drużyna 5 lotników'!D4</f>
        <v>49</v>
      </c>
      <c r="F356" s="75" t="n">
        <f aca="false">'Drużyna 5 lotników'!E4</f>
        <v>2063.51</v>
      </c>
      <c r="G356" s="0" t="s">
        <v>9</v>
      </c>
    </row>
    <row r="357" customFormat="false" ht="13.5" hidden="false" customHeight="false" outlineLevel="0" collapsed="false">
      <c r="B357" s="10" t="s">
        <v>11</v>
      </c>
      <c r="C357" s="74" t="str">
        <f aca="false">'Drużyna 5 lotników'!B5</f>
        <v>Oberstedt Bartłomiej</v>
      </c>
      <c r="D357" s="58" t="str">
        <f aca="false">'Drużyna 5 lotników'!C5</f>
        <v>Grudziądz</v>
      </c>
      <c r="E357" s="58" t="n">
        <f aca="false">'Drużyna 5 lotników'!D5</f>
        <v>47</v>
      </c>
      <c r="F357" s="75" t="n">
        <f aca="false">'Drużyna 5 lotników'!E5</f>
        <v>3996.15</v>
      </c>
      <c r="G357" s="0" t="s">
        <v>9</v>
      </c>
    </row>
    <row r="358" customFormat="false" ht="13.5" hidden="false" customHeight="false" outlineLevel="0" collapsed="false">
      <c r="B358" s="67" t="s">
        <v>12</v>
      </c>
      <c r="C358" s="16" t="str">
        <f aca="false">'Drużyna 5 lotników'!B6</f>
        <v>Kepka Eryk</v>
      </c>
      <c r="D358" s="15" t="str">
        <f aca="false">'Drużyna 5 lotników'!C6</f>
        <v>Toruń</v>
      </c>
      <c r="E358" s="15" t="n">
        <f aca="false">'Drużyna 5 lotników'!D6</f>
        <v>47</v>
      </c>
      <c r="F358" s="55" t="n">
        <f aca="false">'Drużyna 5 lotników'!E6</f>
        <v>4165.02</v>
      </c>
      <c r="G358" s="0" t="s">
        <v>46</v>
      </c>
    </row>
    <row r="359" customFormat="false" ht="13.5" hidden="false" customHeight="false" outlineLevel="0" collapsed="false">
      <c r="B359" s="67" t="s">
        <v>13</v>
      </c>
      <c r="C359" s="16" t="str">
        <f aca="false">'Drużyna 5 lotników'!B7</f>
        <v>Gajewski Waldemar</v>
      </c>
      <c r="D359" s="15" t="str">
        <f aca="false">'Drużyna 5 lotników'!C7</f>
        <v>Toruń</v>
      </c>
      <c r="E359" s="15" t="n">
        <f aca="false">'Drużyna 5 lotników'!D7</f>
        <v>46</v>
      </c>
      <c r="F359" s="55" t="n">
        <f aca="false">'Drużyna 5 lotników'!E7</f>
        <v>2384.03</v>
      </c>
      <c r="G359" s="0" t="s">
        <v>46</v>
      </c>
    </row>
    <row r="360" customFormat="false" ht="13.5" hidden="false" customHeight="false" outlineLevel="0" collapsed="false">
      <c r="B360" s="67" t="s">
        <v>14</v>
      </c>
      <c r="C360" s="16" t="str">
        <f aca="false">'Drużyna 5 lotników'!B8</f>
        <v>Kaczmarek Maciej</v>
      </c>
      <c r="D360" s="15" t="str">
        <f aca="false">'Drużyna 5 lotników'!C8</f>
        <v>Toruń</v>
      </c>
      <c r="E360" s="15" t="n">
        <f aca="false">'Drużyna 5 lotników'!D8</f>
        <v>46</v>
      </c>
      <c r="F360" s="55" t="n">
        <f aca="false">'Drużyna 5 lotników'!E8</f>
        <v>4473.09</v>
      </c>
      <c r="G360" s="0" t="s">
        <v>46</v>
      </c>
    </row>
    <row r="361" customFormat="false" ht="13.5" hidden="false" customHeight="false" outlineLevel="0" collapsed="false">
      <c r="B361" s="67" t="s">
        <v>15</v>
      </c>
      <c r="C361" s="16" t="str">
        <f aca="false">'Drużyna 5 lotników'!B9</f>
        <v>HAŁAT   CEZARY</v>
      </c>
      <c r="D361" s="15" t="str">
        <f aca="false">'Drużyna 5 lotników'!C9</f>
        <v>CHEŁMŻA</v>
      </c>
      <c r="E361" s="15" t="n">
        <f aca="false">'Drużyna 5 lotników'!D9</f>
        <v>45</v>
      </c>
      <c r="F361" s="55" t="n">
        <f aca="false">'Drużyna 5 lotników'!E9</f>
        <v>3056.71</v>
      </c>
      <c r="G361" s="0" t="s">
        <v>46</v>
      </c>
    </row>
    <row r="362" customFormat="false" ht="13.5" hidden="false" customHeight="false" outlineLevel="0" collapsed="false">
      <c r="B362" s="15" t="s">
        <v>16</v>
      </c>
      <c r="C362" s="16" t="str">
        <f aca="false">'Drużyna 5 lotników'!B10</f>
        <v>Bugajski Zbigniew</v>
      </c>
      <c r="D362" s="15" t="str">
        <f aca="false">'Drużyna 5 lotników'!C10</f>
        <v>Toruń</v>
      </c>
      <c r="E362" s="15" t="n">
        <f aca="false">'Drużyna 5 lotników'!D10</f>
        <v>43</v>
      </c>
      <c r="F362" s="55" t="n">
        <f aca="false">'Drużyna 5 lotników'!E10</f>
        <v>3775.83</v>
      </c>
      <c r="G362" s="0" t="s">
        <v>46</v>
      </c>
    </row>
    <row r="363" customFormat="false" ht="13.5" hidden="false" customHeight="false" outlineLevel="0" collapsed="false">
      <c r="B363" s="78" t="s">
        <v>17</v>
      </c>
      <c r="C363" s="16" t="str">
        <f aca="false">'Drużyna 5 lotników'!B11</f>
        <v>DYBOWSKI MARCIN &amp; GRZEGORZ</v>
      </c>
      <c r="D363" s="15" t="str">
        <f aca="false">'Drużyna 5 lotników'!C11</f>
        <v>CHEŁMŻA</v>
      </c>
      <c r="E363" s="15" t="n">
        <f aca="false">'Drużyna 5 lotników'!D11</f>
        <v>43</v>
      </c>
      <c r="F363" s="55" t="n">
        <f aca="false">'Drużyna 5 lotników'!E11</f>
        <v>3815.79</v>
      </c>
      <c r="G363" s="0" t="s">
        <v>46</v>
      </c>
    </row>
    <row r="364" customFormat="false" ht="13.5" hidden="false" customHeight="false" outlineLevel="0" collapsed="false">
      <c r="B364" s="67" t="s">
        <v>18</v>
      </c>
      <c r="C364" s="16" t="str">
        <f aca="false">'Drużyna 5 lotników'!B12</f>
        <v>Baran Jan</v>
      </c>
      <c r="D364" s="15" t="str">
        <f aca="false">'Drużyna 5 lotników'!C12</f>
        <v>Toruń</v>
      </c>
      <c r="E364" s="15" t="n">
        <f aca="false">'Drużyna 5 lotników'!D12</f>
        <v>41</v>
      </c>
      <c r="F364" s="55" t="n">
        <f aca="false">'Drużyna 5 lotników'!E12</f>
        <v>3360.64</v>
      </c>
      <c r="G364" s="0" t="s">
        <v>46</v>
      </c>
    </row>
    <row r="365" customFormat="false" ht="13.5" hidden="false" customHeight="false" outlineLevel="0" collapsed="false">
      <c r="B365" s="15" t="s">
        <v>19</v>
      </c>
      <c r="C365" s="16" t="str">
        <f aca="false">'Drużyna 5 lotników'!B13</f>
        <v>Konarzewski Piotr</v>
      </c>
      <c r="D365" s="15" t="str">
        <f aca="false">'Drużyna 5 lotników'!C13</f>
        <v>Toruń</v>
      </c>
      <c r="E365" s="15" t="n">
        <f aca="false">'Drużyna 5 lotników'!D13</f>
        <v>40</v>
      </c>
      <c r="F365" s="55" t="n">
        <f aca="false">'Drużyna 5 lotników'!E13</f>
        <v>3728.09</v>
      </c>
      <c r="G365" s="0" t="s">
        <v>46</v>
      </c>
    </row>
    <row r="366" customFormat="false" ht="13.5" hidden="false" customHeight="false" outlineLevel="0" collapsed="false">
      <c r="B366" s="15" t="s">
        <v>20</v>
      </c>
      <c r="C366" s="16" t="str">
        <f aca="false">'Drużyna 5 lotników'!B14</f>
        <v>CZARNECKI  WIESŁAW</v>
      </c>
      <c r="D366" s="15" t="str">
        <f aca="false">'Drużyna 5 lotników'!C14</f>
        <v>CHEŁMŻA</v>
      </c>
      <c r="E366" s="15" t="n">
        <f aca="false">'Drużyna 5 lotników'!D14</f>
        <v>40</v>
      </c>
      <c r="F366" s="55" t="n">
        <f aca="false">'Drużyna 5 lotników'!E14</f>
        <v>4320.71</v>
      </c>
      <c r="G366" s="0" t="s">
        <v>46</v>
      </c>
    </row>
    <row r="367" customFormat="false" ht="13.5" hidden="false" customHeight="false" outlineLevel="0" collapsed="false">
      <c r="B367" s="15" t="s">
        <v>21</v>
      </c>
      <c r="C367" s="16" t="str">
        <f aca="false">'Drużyna 5 lotników'!B15</f>
        <v>Górecki Arkadiusz</v>
      </c>
      <c r="D367" s="15" t="str">
        <f aca="false">'Drużyna 5 lotników'!C15</f>
        <v>Grudziądz</v>
      </c>
      <c r="E367" s="15" t="n">
        <f aca="false">'Drużyna 5 lotników'!D15</f>
        <v>39</v>
      </c>
      <c r="F367" s="55" t="n">
        <f aca="false">'Drużyna 5 lotników'!E15</f>
        <v>1443.99</v>
      </c>
      <c r="G367" s="0" t="s">
        <v>46</v>
      </c>
    </row>
    <row r="368" customFormat="false" ht="13.5" hidden="false" customHeight="false" outlineLevel="0" collapsed="false">
      <c r="B368" s="15" t="s">
        <v>22</v>
      </c>
      <c r="C368" s="16" t="str">
        <f aca="false">'Drużyna 5 lotników'!B16</f>
        <v>Knyszyński Dariusz</v>
      </c>
      <c r="D368" s="15" t="str">
        <f aca="false">'Drużyna 5 lotników'!C16</f>
        <v>Toruń</v>
      </c>
      <c r="E368" s="15" t="n">
        <f aca="false">'Drużyna 5 lotników'!D16</f>
        <v>39</v>
      </c>
      <c r="F368" s="55" t="n">
        <f aca="false">'Drużyna 5 lotników'!E16</f>
        <v>2919.15</v>
      </c>
    </row>
    <row r="369" customFormat="false" ht="13.5" hidden="false" customHeight="false" outlineLevel="0" collapsed="false">
      <c r="B369" s="15" t="s">
        <v>23</v>
      </c>
      <c r="C369" s="16" t="str">
        <f aca="false">'Drużyna 5 lotników'!B17</f>
        <v>Prokopenko Grzegorz</v>
      </c>
      <c r="D369" s="15" t="str">
        <f aca="false">'Drużyna 5 lotników'!C17</f>
        <v>Toruń</v>
      </c>
      <c r="E369" s="15" t="n">
        <f aca="false">'Drużyna 5 lotników'!D17</f>
        <v>39</v>
      </c>
      <c r="F369" s="55" t="n">
        <f aca="false">'Drużyna 5 lotników'!E17</f>
        <v>3406.91</v>
      </c>
    </row>
    <row r="370" customFormat="false" ht="13.5" hidden="false" customHeight="false" outlineLevel="0" collapsed="false">
      <c r="B370" s="15" t="s">
        <v>24</v>
      </c>
      <c r="C370" s="16" t="str">
        <f aca="false">'Drużyna 5 lotników'!B18</f>
        <v>Wojciechowski Przemysław</v>
      </c>
      <c r="D370" s="15" t="str">
        <f aca="false">'Drużyna 5 lotników'!C18</f>
        <v>Toruń</v>
      </c>
      <c r="E370" s="15" t="n">
        <f aca="false">'Drużyna 5 lotników'!D18</f>
        <v>38</v>
      </c>
      <c r="F370" s="62" t="n">
        <f aca="false">'Drużyna 5 lotników'!E18</f>
        <v>1400.97</v>
      </c>
    </row>
    <row r="371" customFormat="false" ht="13.5" hidden="false" customHeight="false" outlineLevel="0" collapsed="false">
      <c r="B371" s="15" t="s">
        <v>25</v>
      </c>
      <c r="C371" s="16" t="str">
        <f aca="false">'Drużyna 5 lotników'!B19</f>
        <v>Wojciuk Waldemar</v>
      </c>
      <c r="D371" s="15" t="str">
        <f aca="false">'Drużyna 5 lotników'!C19</f>
        <v>Toruń</v>
      </c>
      <c r="E371" s="15" t="n">
        <f aca="false">'Drużyna 5 lotników'!D19</f>
        <v>38</v>
      </c>
      <c r="F371" s="55" t="n">
        <f aca="false">'Drużyna 5 lotników'!E19</f>
        <v>3483.06</v>
      </c>
    </row>
    <row r="372" customFormat="false" ht="13.5" hidden="false" customHeight="false" outlineLevel="0" collapsed="false">
      <c r="B372" s="15" t="s">
        <v>26</v>
      </c>
      <c r="C372" s="16" t="str">
        <f aca="false">'Drużyna 5 lotników'!B20</f>
        <v>Krystosiak Mirosław</v>
      </c>
      <c r="D372" s="15" t="str">
        <f aca="false">'Drużyna 5 lotników'!C20</f>
        <v>Toruń</v>
      </c>
      <c r="E372" s="15" t="n">
        <f aca="false">'Drużyna 5 lotników'!D20</f>
        <v>38</v>
      </c>
      <c r="F372" s="55" t="n">
        <f aca="false">'Drużyna 5 lotników'!E20</f>
        <v>3761.86</v>
      </c>
    </row>
    <row r="373" customFormat="false" ht="13.5" hidden="false" customHeight="false" outlineLevel="0" collapsed="false">
      <c r="B373" s="15" t="s">
        <v>27</v>
      </c>
      <c r="C373" s="16" t="str">
        <f aca="false">'Drużyna 5 lotników'!B21</f>
        <v>KWAŚNIEWSKI GRZEGORZ</v>
      </c>
      <c r="D373" s="15" t="str">
        <f aca="false">'Drużyna 5 lotników'!C21</f>
        <v>ŚWIECIE</v>
      </c>
      <c r="E373" s="15" t="n">
        <f aca="false">'Drużyna 5 lotników'!D21</f>
        <v>37</v>
      </c>
      <c r="F373" s="62" t="n">
        <f aca="false">'Drużyna 5 lotników'!E21</f>
        <v>1922.47</v>
      </c>
    </row>
    <row r="374" customFormat="false" ht="13.5" hidden="false" customHeight="false" outlineLevel="0" collapsed="false">
      <c r="B374" s="15" t="s">
        <v>28</v>
      </c>
      <c r="C374" s="16" t="str">
        <f aca="false">'Drużyna 5 lotników'!B22</f>
        <v>SZAFRAN MARCIN</v>
      </c>
      <c r="D374" s="15" t="str">
        <f aca="false">'Drużyna 5 lotników'!C22</f>
        <v>ŚWIECIE</v>
      </c>
      <c r="E374" s="15" t="n">
        <f aca="false">'Drużyna 5 lotników'!D22</f>
        <v>37</v>
      </c>
      <c r="F374" s="55" t="n">
        <f aca="false">'Drużyna 5 lotników'!E22</f>
        <v>2770.98</v>
      </c>
    </row>
    <row r="375" customFormat="false" ht="13.5" hidden="false" customHeight="false" outlineLevel="0" collapsed="false">
      <c r="B375" s="15" t="s">
        <v>29</v>
      </c>
      <c r="C375" s="16" t="str">
        <f aca="false">'Drużyna 5 lotników'!B23</f>
        <v>RETKOWSKI  JANUSZ</v>
      </c>
      <c r="D375" s="15" t="str">
        <f aca="false">'Drużyna 5 lotników'!C23</f>
        <v>CHEŁMŻA</v>
      </c>
      <c r="E375" s="15" t="n">
        <f aca="false">'Drużyna 5 lotników'!D23</f>
        <v>36</v>
      </c>
      <c r="F375" s="55" t="n">
        <f aca="false">'Drużyna 5 lotników'!E23</f>
        <v>2576.55</v>
      </c>
    </row>
    <row r="376" customFormat="false" ht="13.5" hidden="false" customHeight="false" outlineLevel="0" collapsed="false">
      <c r="B376" s="15" t="s">
        <v>30</v>
      </c>
      <c r="C376" s="16" t="str">
        <f aca="false">'Drużyna 5 lotników'!B24</f>
        <v>JANKOWSKI TOMASZ</v>
      </c>
      <c r="D376" s="15" t="str">
        <f aca="false">'Drużyna 5 lotników'!C24</f>
        <v>ŚWIECIE</v>
      </c>
      <c r="E376" s="15" t="n">
        <f aca="false">'Drużyna 5 lotników'!D24</f>
        <v>35</v>
      </c>
      <c r="F376" s="55" t="n">
        <f aca="false">'Drużyna 5 lotników'!E24</f>
        <v>2530.25</v>
      </c>
    </row>
    <row r="377" customFormat="false" ht="13.5" hidden="false" customHeight="false" outlineLevel="0" collapsed="false">
      <c r="B377" s="15" t="s">
        <v>31</v>
      </c>
      <c r="C377" s="16" t="str">
        <f aca="false">'Drużyna 5 lotników'!B25</f>
        <v>HAŁAT   MICHAŁ</v>
      </c>
      <c r="D377" s="15" t="str">
        <f aca="false">'Drużyna 5 lotników'!C25</f>
        <v>CHEŁMŻA</v>
      </c>
      <c r="E377" s="15" t="n">
        <f aca="false">'Drużyna 5 lotników'!D25</f>
        <v>34</v>
      </c>
      <c r="F377" s="55" t="n">
        <f aca="false">'Drużyna 5 lotników'!E25</f>
        <v>1781.92</v>
      </c>
    </row>
    <row r="378" customFormat="false" ht="13.5" hidden="false" customHeight="false" outlineLevel="0" collapsed="false">
      <c r="B378" s="20"/>
      <c r="C378" s="82"/>
      <c r="D378" s="20"/>
      <c r="E378" s="20"/>
      <c r="F378" s="83"/>
    </row>
    <row r="379" customFormat="false" ht="19.5" hidden="false" customHeight="false" outlineLevel="0" collapsed="false">
      <c r="B379" s="84" t="s">
        <v>58</v>
      </c>
      <c r="C379" s="84"/>
      <c r="D379" s="85"/>
      <c r="E379" s="85"/>
      <c r="F379" s="86"/>
      <c r="G379" s="44"/>
    </row>
    <row r="380" customFormat="false" ht="13.5" hidden="false" customHeight="false" outlineLevel="0" collapsed="false">
      <c r="A380" s="87" t="s">
        <v>59</v>
      </c>
      <c r="B380" s="88" t="s">
        <v>60</v>
      </c>
      <c r="C380" s="89" t="s">
        <v>4</v>
      </c>
      <c r="D380" s="90" t="s">
        <v>5</v>
      </c>
      <c r="E380" s="90" t="s">
        <v>44</v>
      </c>
      <c r="F380" s="91" t="s">
        <v>45</v>
      </c>
      <c r="G380" s="44"/>
    </row>
    <row r="381" customFormat="false" ht="13.5" hidden="false" customHeight="false" outlineLevel="0" collapsed="false">
      <c r="A381" s="11" t="n">
        <v>1</v>
      </c>
      <c r="B381" s="11" t="str">
        <f aca="false">'Najlepsze lotniki'!B3</f>
        <v>PL-042-23-4166</v>
      </c>
      <c r="C381" s="11" t="str">
        <f aca="false">'Najlepsze lotniki'!C3</f>
        <v>Rumiński Tomasz</v>
      </c>
      <c r="D381" s="10" t="str">
        <f aca="false">'Najlepsze lotniki'!D3</f>
        <v>Toruń</v>
      </c>
      <c r="E381" s="10" t="n">
        <f aca="false">'Najlepsze lotniki'!E3</f>
        <v>12</v>
      </c>
      <c r="F381" s="54" t="n">
        <f aca="false">'Najlepsze lotniki'!F3</f>
        <v>529.64</v>
      </c>
      <c r="G381" s="0" t="s">
        <v>9</v>
      </c>
    </row>
    <row r="382" customFormat="false" ht="13.5" hidden="false" customHeight="false" outlineLevel="0" collapsed="false">
      <c r="A382" s="11" t="n">
        <v>2</v>
      </c>
      <c r="B382" s="11" t="str">
        <f aca="false">'Najlepsze lotniki'!B4</f>
        <v>PL-DE-19-1004862</v>
      </c>
      <c r="C382" s="11" t="str">
        <f aca="false">'Najlepsze lotniki'!C4</f>
        <v>Rumiński Tomasz</v>
      </c>
      <c r="D382" s="10" t="str">
        <f aca="false">'Najlepsze lotniki'!D4</f>
        <v>Toruń</v>
      </c>
      <c r="E382" s="10" t="n">
        <f aca="false">'Najlepsze lotniki'!E4</f>
        <v>12</v>
      </c>
      <c r="F382" s="54" t="n">
        <f aca="false">'Najlepsze lotniki'!F4</f>
        <v>979.99</v>
      </c>
      <c r="G382" s="0" t="s">
        <v>9</v>
      </c>
    </row>
    <row r="383" customFormat="false" ht="13.5" hidden="false" customHeight="false" outlineLevel="0" collapsed="false">
      <c r="A383" s="11" t="n">
        <v>3</v>
      </c>
      <c r="B383" s="11" t="str">
        <f aca="false">'Najlepsze lotniki'!B5</f>
        <v>PL-0241-22-3658</v>
      </c>
      <c r="C383" s="11" t="str">
        <f aca="false">'Najlepsze lotniki'!C5</f>
        <v>Wlocki Sylwester</v>
      </c>
      <c r="D383" s="10" t="str">
        <f aca="false">'Najlepsze lotniki'!D5</f>
        <v>ILAWA</v>
      </c>
      <c r="E383" s="10" t="n">
        <f aca="false">'Najlepsze lotniki'!E5</f>
        <v>11</v>
      </c>
      <c r="F383" s="54" t="n">
        <f aca="false">'Najlepsze lotniki'!F5</f>
        <v>461.34</v>
      </c>
      <c r="G383" s="0" t="s">
        <v>9</v>
      </c>
    </row>
    <row r="384" customFormat="false" ht="13.5" hidden="false" customHeight="false" outlineLevel="0" collapsed="false">
      <c r="A384" s="16" t="n">
        <v>4</v>
      </c>
      <c r="B384" s="16" t="str">
        <f aca="false">'Najlepsze lotniki'!B6</f>
        <v>PL-0475-22-3127</v>
      </c>
      <c r="C384" s="16" t="str">
        <f aca="false">'Najlepsze lotniki'!C6</f>
        <v>Rumiński Tomasz</v>
      </c>
      <c r="D384" s="15" t="str">
        <f aca="false">'Najlepsze lotniki'!D6</f>
        <v>Toruń</v>
      </c>
      <c r="E384" s="15" t="n">
        <f aca="false">'Najlepsze lotniki'!E6</f>
        <v>11</v>
      </c>
      <c r="F384" s="55" t="n">
        <f aca="false">'Najlepsze lotniki'!F6</f>
        <v>708.96</v>
      </c>
      <c r="G384" s="0" t="s">
        <v>46</v>
      </c>
    </row>
    <row r="385" customFormat="false" ht="13.5" hidden="false" customHeight="false" outlineLevel="0" collapsed="false">
      <c r="A385" s="16" t="n">
        <v>5</v>
      </c>
      <c r="B385" s="16" t="str">
        <f aca="false">'Najlepsze lotniki'!B7</f>
        <v>PL-0326-23-9847</v>
      </c>
      <c r="C385" s="16" t="str">
        <f aca="false">'Najlepsze lotniki'!C7</f>
        <v>Rumiński Tomasz</v>
      </c>
      <c r="D385" s="15" t="str">
        <f aca="false">'Najlepsze lotniki'!D7</f>
        <v>Toruń</v>
      </c>
      <c r="E385" s="15" t="n">
        <f aca="false">'Najlepsze lotniki'!E7</f>
        <v>10</v>
      </c>
      <c r="F385" s="55" t="n">
        <f aca="false">'Najlepsze lotniki'!F7</f>
        <v>387.75</v>
      </c>
      <c r="G385" s="0" t="s">
        <v>46</v>
      </c>
    </row>
    <row r="386" customFormat="false" ht="13.5" hidden="false" customHeight="false" outlineLevel="0" collapsed="false">
      <c r="A386" s="16" t="n">
        <v>6</v>
      </c>
      <c r="B386" s="16" t="str">
        <f aca="false">'Najlepsze lotniki'!B8</f>
        <v>PL-0326-23-9657</v>
      </c>
      <c r="C386" s="16" t="str">
        <f aca="false">'Najlepsze lotniki'!C8</f>
        <v>Rumiński Tomasz</v>
      </c>
      <c r="D386" s="15" t="str">
        <f aca="false">'Najlepsze lotniki'!D8</f>
        <v>Toruń</v>
      </c>
      <c r="E386" s="15" t="n">
        <f aca="false">'Najlepsze lotniki'!E8</f>
        <v>10</v>
      </c>
      <c r="F386" s="55" t="n">
        <f aca="false">'Najlepsze lotniki'!F8</f>
        <v>388.28</v>
      </c>
      <c r="G386" s="0" t="s">
        <v>46</v>
      </c>
    </row>
    <row r="387" customFormat="false" ht="13.5" hidden="false" customHeight="false" outlineLevel="0" collapsed="false">
      <c r="A387" s="16" t="n">
        <v>7</v>
      </c>
      <c r="B387" s="16" t="str">
        <f aca="false">'Najlepsze lotniki'!B9</f>
        <v>PL-0321-21-1186</v>
      </c>
      <c r="C387" s="16" t="str">
        <f aca="false">'Najlepsze lotniki'!C9</f>
        <v>Gajewski Waldemar</v>
      </c>
      <c r="D387" s="15" t="str">
        <f aca="false">'Najlepsze lotniki'!D9</f>
        <v>Toruń</v>
      </c>
      <c r="E387" s="15" t="n">
        <f aca="false">'Najlepsze lotniki'!E9</f>
        <v>10</v>
      </c>
      <c r="F387" s="55" t="n">
        <f aca="false">'Najlepsze lotniki'!F9</f>
        <v>457.66</v>
      </c>
      <c r="G387" s="0" t="s">
        <v>46</v>
      </c>
    </row>
    <row r="388" customFormat="false" ht="13.5" hidden="false" customHeight="false" outlineLevel="0" collapsed="false">
      <c r="A388" s="16" t="n">
        <v>8</v>
      </c>
      <c r="B388" s="16" t="str">
        <f aca="false">'Najlepsze lotniki'!B10</f>
        <v>PL-0321-14-2934</v>
      </c>
      <c r="C388" s="16" t="str">
        <f aca="false">'Najlepsze lotniki'!C10</f>
        <v>Bugajski Zbigniew</v>
      </c>
      <c r="D388" s="15" t="str">
        <f aca="false">'Najlepsze lotniki'!D10</f>
        <v>Toruń</v>
      </c>
      <c r="E388" s="15" t="n">
        <f aca="false">'Najlepsze lotniki'!E10</f>
        <v>10</v>
      </c>
      <c r="F388" s="55" t="n">
        <f aca="false">'Najlepsze lotniki'!F10</f>
        <v>620.61</v>
      </c>
      <c r="G388" s="0" t="s">
        <v>46</v>
      </c>
    </row>
    <row r="389" customFormat="false" ht="13.5" hidden="false" customHeight="false" outlineLevel="0" collapsed="false">
      <c r="A389" s="16" t="n">
        <v>9</v>
      </c>
      <c r="B389" s="16" t="str">
        <f aca="false">'Najlepsze lotniki'!B11</f>
        <v>PL-0323-24-206</v>
      </c>
      <c r="C389" s="16" t="str">
        <f aca="false">'Najlepsze lotniki'!C11</f>
        <v>Oberstedt Bartłomiej</v>
      </c>
      <c r="D389" s="15" t="str">
        <f aca="false">'Najlepsze lotniki'!D11</f>
        <v>Grudziądz</v>
      </c>
      <c r="E389" s="15" t="n">
        <f aca="false">'Najlepsze lotniki'!E11</f>
        <v>10</v>
      </c>
      <c r="F389" s="55" t="n">
        <f aca="false">'Najlepsze lotniki'!F11</f>
        <v>743.61</v>
      </c>
      <c r="G389" s="0" t="s">
        <v>46</v>
      </c>
    </row>
    <row r="390" customFormat="false" ht="13.5" hidden="false" customHeight="false" outlineLevel="0" collapsed="false">
      <c r="A390" s="16" t="n">
        <v>10</v>
      </c>
      <c r="B390" s="16" t="str">
        <f aca="false">'Najlepsze lotniki'!B12</f>
        <v>PL-0326-23-15703</v>
      </c>
      <c r="C390" s="16" t="str">
        <f aca="false">'Najlepsze lotniki'!C12</f>
        <v>Holc Janusz</v>
      </c>
      <c r="D390" s="15" t="str">
        <f aca="false">'Najlepsze lotniki'!D12</f>
        <v>Toruń</v>
      </c>
      <c r="E390" s="15" t="n">
        <f aca="false">'Najlepsze lotniki'!E12</f>
        <v>10</v>
      </c>
      <c r="F390" s="55" t="n">
        <f aca="false">'Najlepsze lotniki'!F12</f>
        <v>786.38</v>
      </c>
      <c r="G390" s="0" t="s">
        <v>46</v>
      </c>
    </row>
    <row r="391" customFormat="false" ht="13.5" hidden="false" customHeight="false" outlineLevel="0" collapsed="false">
      <c r="A391" s="16" t="n">
        <v>11</v>
      </c>
      <c r="B391" s="16" t="str">
        <f aca="false">'Najlepsze lotniki'!B13</f>
        <v>0320-22-4611</v>
      </c>
      <c r="C391" s="16" t="str">
        <f aca="false">'Najlepsze lotniki'!C13</f>
        <v>SZWAJKOWSKI ROMAN</v>
      </c>
      <c r="D391" s="15" t="str">
        <f aca="false">'Najlepsze lotniki'!D13</f>
        <v>CHEŁMNO</v>
      </c>
      <c r="E391" s="15" t="n">
        <f aca="false">'Najlepsze lotniki'!E13</f>
        <v>10</v>
      </c>
      <c r="F391" s="55" t="n">
        <f aca="false">'Najlepsze lotniki'!F13</f>
        <v>790.33</v>
      </c>
      <c r="G391" s="0" t="s">
        <v>46</v>
      </c>
    </row>
    <row r="392" customFormat="false" ht="13.5" hidden="false" customHeight="false" outlineLevel="0" collapsed="false">
      <c r="A392" s="16" t="n">
        <v>12</v>
      </c>
      <c r="B392" s="16" t="str">
        <f aca="false">'Najlepsze lotniki'!B14</f>
        <v>PL-0323-21-1273</v>
      </c>
      <c r="C392" s="16" t="str">
        <f aca="false">'Najlepsze lotniki'!C14</f>
        <v>Leszczyński Krzysztof</v>
      </c>
      <c r="D392" s="15" t="str">
        <f aca="false">'Najlepsze lotniki'!D14</f>
        <v>Grudziądz</v>
      </c>
      <c r="E392" s="15" t="n">
        <f aca="false">'Najlepsze lotniki'!E14</f>
        <v>10</v>
      </c>
      <c r="F392" s="55" t="n">
        <f aca="false">'Najlepsze lotniki'!F14</f>
        <v>858.3</v>
      </c>
      <c r="G392" s="0" t="s">
        <v>46</v>
      </c>
    </row>
    <row r="393" customFormat="false" ht="19.5" hidden="false" customHeight="false" outlineLevel="0" collapsed="false">
      <c r="B393" s="84" t="s">
        <v>61</v>
      </c>
      <c r="C393" s="84"/>
      <c r="D393" s="85"/>
      <c r="E393" s="85"/>
      <c r="F393" s="86"/>
      <c r="G393" s="44"/>
    </row>
    <row r="394" customFormat="false" ht="13.5" hidden="false" customHeight="false" outlineLevel="0" collapsed="false">
      <c r="A394" s="87" t="s">
        <v>59</v>
      </c>
      <c r="B394" s="88" t="s">
        <v>60</v>
      </c>
      <c r="C394" s="89" t="s">
        <v>4</v>
      </c>
      <c r="D394" s="90" t="s">
        <v>5</v>
      </c>
      <c r="E394" s="90" t="s">
        <v>44</v>
      </c>
      <c r="F394" s="91" t="s">
        <v>45</v>
      </c>
      <c r="G394" s="44"/>
    </row>
    <row r="395" customFormat="false" ht="13.5" hidden="false" customHeight="false" outlineLevel="0" collapsed="false">
      <c r="A395" s="11" t="n">
        <v>1</v>
      </c>
      <c r="B395" s="11" t="str">
        <f aca="false">'Najlepsze lotniki'!B51</f>
        <v>PL-042-23-4166</v>
      </c>
      <c r="C395" s="11" t="str">
        <f aca="false">'Najlepsze lotniki'!C51</f>
        <v>Rumiński Tomasz</v>
      </c>
      <c r="D395" s="10" t="str">
        <f aca="false">'Najlepsze lotniki'!D51</f>
        <v>Toruń</v>
      </c>
      <c r="E395" s="10" t="n">
        <f aca="false">'Najlepsze lotniki'!E51</f>
        <v>12</v>
      </c>
      <c r="F395" s="54" t="n">
        <f aca="false">'Najlepsze lotniki'!F51</f>
        <v>529.64</v>
      </c>
      <c r="G395" s="0" t="s">
        <v>9</v>
      </c>
    </row>
    <row r="396" customFormat="false" ht="13.5" hidden="false" customHeight="false" outlineLevel="0" collapsed="false">
      <c r="A396" s="11" t="n">
        <v>2</v>
      </c>
      <c r="B396" s="11" t="str">
        <f aca="false">'Najlepsze lotniki'!B52</f>
        <v>PL-DE-19-1004862</v>
      </c>
      <c r="C396" s="11" t="str">
        <f aca="false">'Najlepsze lotniki'!C52</f>
        <v>Rumiński Tomasz</v>
      </c>
      <c r="D396" s="10" t="str">
        <f aca="false">'Najlepsze lotniki'!D52</f>
        <v>Toruń</v>
      </c>
      <c r="E396" s="10" t="n">
        <f aca="false">'Najlepsze lotniki'!E52</f>
        <v>12</v>
      </c>
      <c r="F396" s="54" t="n">
        <f aca="false">'Najlepsze lotniki'!F52</f>
        <v>979.99</v>
      </c>
      <c r="G396" s="0" t="s">
        <v>9</v>
      </c>
    </row>
    <row r="397" customFormat="false" ht="13.5" hidden="false" customHeight="false" outlineLevel="0" collapsed="false">
      <c r="A397" s="11" t="n">
        <v>3</v>
      </c>
      <c r="B397" s="11" t="str">
        <f aca="false">'Najlepsze lotniki'!B53</f>
        <v>PL-0475-22-3127</v>
      </c>
      <c r="C397" s="11" t="str">
        <f aca="false">'Najlepsze lotniki'!C53</f>
        <v>Rumiński Tomasz</v>
      </c>
      <c r="D397" s="10" t="str">
        <f aca="false">'Najlepsze lotniki'!D53</f>
        <v>Toruń</v>
      </c>
      <c r="E397" s="10" t="n">
        <f aca="false">'Najlepsze lotniki'!E53</f>
        <v>11</v>
      </c>
      <c r="F397" s="54" t="n">
        <f aca="false">'Najlepsze lotniki'!F53</f>
        <v>708.96</v>
      </c>
      <c r="G397" s="0" t="s">
        <v>9</v>
      </c>
    </row>
    <row r="398" customFormat="false" ht="13.5" hidden="false" customHeight="false" outlineLevel="0" collapsed="false">
      <c r="A398" s="16" t="n">
        <v>4</v>
      </c>
      <c r="B398" s="76" t="str">
        <f aca="false">'Najlepsze lotniki'!B54</f>
        <v>PL-078-23-12076</v>
      </c>
      <c r="C398" s="76" t="str">
        <f aca="false">'Najlepsze lotniki'!C54</f>
        <v>Wlocki Sylwester</v>
      </c>
      <c r="D398" s="67" t="str">
        <f aca="false">'Najlepsze lotniki'!D54</f>
        <v>ILAWA</v>
      </c>
      <c r="E398" s="67" t="n">
        <f aca="false">'Najlepsze lotniki'!E54</f>
        <v>10</v>
      </c>
      <c r="F398" s="77" t="n">
        <f aca="false">'Najlepsze lotniki'!F54</f>
        <v>306.77</v>
      </c>
      <c r="G398" s="0" t="s">
        <v>46</v>
      </c>
    </row>
    <row r="399" customFormat="false" ht="13.5" hidden="false" customHeight="false" outlineLevel="0" collapsed="false">
      <c r="A399" s="16" t="n">
        <v>5</v>
      </c>
      <c r="B399" s="76" t="str">
        <f aca="false">'Najlepsze lotniki'!B55</f>
        <v>PL-0326-23-9847</v>
      </c>
      <c r="C399" s="76" t="str">
        <f aca="false">'Najlepsze lotniki'!C55</f>
        <v>Rumiński Tomasz</v>
      </c>
      <c r="D399" s="67" t="str">
        <f aca="false">'Najlepsze lotniki'!D55</f>
        <v>Toruń</v>
      </c>
      <c r="E399" s="67" t="n">
        <f aca="false">'Najlepsze lotniki'!E55</f>
        <v>10</v>
      </c>
      <c r="F399" s="77" t="n">
        <f aca="false">'Najlepsze lotniki'!F55</f>
        <v>387.75</v>
      </c>
      <c r="G399" s="0" t="s">
        <v>46</v>
      </c>
    </row>
    <row r="400" customFormat="false" ht="13.5" hidden="false" customHeight="false" outlineLevel="0" collapsed="false">
      <c r="A400" s="16" t="n">
        <v>6</v>
      </c>
      <c r="B400" s="76" t="str">
        <f aca="false">'Najlepsze lotniki'!B56</f>
        <v>PL-0326-23-9657</v>
      </c>
      <c r="C400" s="76" t="str">
        <f aca="false">'Najlepsze lotniki'!C56</f>
        <v>Rumiński Tomasz</v>
      </c>
      <c r="D400" s="67" t="str">
        <f aca="false">'Najlepsze lotniki'!D56</f>
        <v>Toruń</v>
      </c>
      <c r="E400" s="67" t="n">
        <f aca="false">'Najlepsze lotniki'!E56</f>
        <v>10</v>
      </c>
      <c r="F400" s="77" t="n">
        <f aca="false">'Najlepsze lotniki'!F56</f>
        <v>388.28</v>
      </c>
      <c r="G400" s="0" t="s">
        <v>46</v>
      </c>
    </row>
    <row r="401" customFormat="false" ht="13.5" hidden="false" customHeight="false" outlineLevel="0" collapsed="false">
      <c r="A401" s="16" t="n">
        <v>7</v>
      </c>
      <c r="B401" s="76" t="str">
        <f aca="false">'Najlepsze lotniki'!B57</f>
        <v>PL-0321-21-1186</v>
      </c>
      <c r="C401" s="76" t="str">
        <f aca="false">'Najlepsze lotniki'!C57</f>
        <v>Gajewski Waldemar</v>
      </c>
      <c r="D401" s="67" t="str">
        <f aca="false">'Najlepsze lotniki'!D57</f>
        <v>Toruń</v>
      </c>
      <c r="E401" s="67" t="n">
        <f aca="false">'Najlepsze lotniki'!E57</f>
        <v>10</v>
      </c>
      <c r="F401" s="77" t="n">
        <f aca="false">'Najlepsze lotniki'!F57</f>
        <v>457.66</v>
      </c>
      <c r="G401" s="0" t="s">
        <v>46</v>
      </c>
    </row>
    <row r="402" customFormat="false" ht="13.5" hidden="false" customHeight="false" outlineLevel="0" collapsed="false">
      <c r="A402" s="16" t="n">
        <v>8</v>
      </c>
      <c r="B402" s="76" t="str">
        <f aca="false">'Najlepsze lotniki'!B58</f>
        <v>PL-0241-23-8277</v>
      </c>
      <c r="C402" s="76" t="str">
        <f aca="false">'Najlepsze lotniki'!C58</f>
        <v>Wlocki Sylwester</v>
      </c>
      <c r="D402" s="67" t="str">
        <f aca="false">'Najlepsze lotniki'!D58</f>
        <v>ILAWA</v>
      </c>
      <c r="E402" s="67" t="n">
        <f aca="false">'Najlepsze lotniki'!E58</f>
        <v>10</v>
      </c>
      <c r="F402" s="77" t="n">
        <f aca="false">'Najlepsze lotniki'!F58</f>
        <v>530.13</v>
      </c>
      <c r="G402" s="0" t="s">
        <v>46</v>
      </c>
    </row>
    <row r="403" customFormat="false" ht="13.5" hidden="false" customHeight="false" outlineLevel="0" collapsed="false">
      <c r="A403" s="16" t="n">
        <v>9</v>
      </c>
      <c r="B403" s="76" t="str">
        <f aca="false">'Najlepsze lotniki'!B59</f>
        <v>PL-0321-14-2934</v>
      </c>
      <c r="C403" s="76" t="str">
        <f aca="false">'Najlepsze lotniki'!C59</f>
        <v>Bugajski Zbigniew</v>
      </c>
      <c r="D403" s="67" t="str">
        <f aca="false">'Najlepsze lotniki'!D59</f>
        <v>Toruń</v>
      </c>
      <c r="E403" s="67" t="n">
        <f aca="false">'Najlepsze lotniki'!E59</f>
        <v>10</v>
      </c>
      <c r="F403" s="77" t="n">
        <f aca="false">'Najlepsze lotniki'!F59</f>
        <v>620.61</v>
      </c>
      <c r="G403" s="0" t="s">
        <v>46</v>
      </c>
    </row>
    <row r="404" customFormat="false" ht="13.5" hidden="false" customHeight="false" outlineLevel="0" collapsed="false">
      <c r="A404" s="16" t="n">
        <v>10</v>
      </c>
      <c r="B404" s="76" t="str">
        <f aca="false">'Najlepsze lotniki'!B60</f>
        <v>PL-0326-23-15703</v>
      </c>
      <c r="C404" s="76" t="str">
        <f aca="false">'Najlepsze lotniki'!C60</f>
        <v>Holc Janusz</v>
      </c>
      <c r="D404" s="67" t="str">
        <f aca="false">'Najlepsze lotniki'!D60</f>
        <v>Toruń</v>
      </c>
      <c r="E404" s="67" t="n">
        <f aca="false">'Najlepsze lotniki'!E60</f>
        <v>10</v>
      </c>
      <c r="F404" s="77" t="n">
        <f aca="false">'Najlepsze lotniki'!F60</f>
        <v>786.38</v>
      </c>
      <c r="G404" s="0" t="s">
        <v>46</v>
      </c>
    </row>
    <row r="405" customFormat="false" ht="13.5" hidden="false" customHeight="false" outlineLevel="0" collapsed="false">
      <c r="A405" s="16" t="n">
        <v>11</v>
      </c>
      <c r="B405" s="76" t="str">
        <f aca="false">'Najlepsze lotniki'!B61</f>
        <v>PL-0323-21-1273</v>
      </c>
      <c r="C405" s="76" t="str">
        <f aca="false">'Najlepsze lotniki'!C61</f>
        <v>Leszczyński Krzysztof</v>
      </c>
      <c r="D405" s="67" t="str">
        <f aca="false">'Najlepsze lotniki'!D61</f>
        <v>Grudziądz</v>
      </c>
      <c r="E405" s="67" t="n">
        <f aca="false">'Najlepsze lotniki'!E61</f>
        <v>10</v>
      </c>
      <c r="F405" s="77" t="n">
        <f aca="false">'Najlepsze lotniki'!F61</f>
        <v>858.3</v>
      </c>
      <c r="G405" s="0" t="s">
        <v>46</v>
      </c>
    </row>
    <row r="406" customFormat="false" ht="13.5" hidden="false" customHeight="false" outlineLevel="0" collapsed="false">
      <c r="A406" s="16" t="n">
        <v>12</v>
      </c>
      <c r="B406" s="76" t="str">
        <f aca="false">'Najlepsze lotniki'!B62</f>
        <v>PL-042-23-4130</v>
      </c>
      <c r="C406" s="76" t="str">
        <f aca="false">'Najlepsze lotniki'!C62</f>
        <v>Rumiński Tomasz</v>
      </c>
      <c r="D406" s="67" t="str">
        <f aca="false">'Najlepsze lotniki'!D62</f>
        <v>Toruń</v>
      </c>
      <c r="E406" s="67" t="n">
        <f aca="false">'Najlepsze lotniki'!E62</f>
        <v>10</v>
      </c>
      <c r="F406" s="77" t="n">
        <f aca="false">'Najlepsze lotniki'!F62</f>
        <v>880.28</v>
      </c>
      <c r="G406" s="0" t="s">
        <v>46</v>
      </c>
    </row>
    <row r="407" customFormat="false" ht="13.5" hidden="false" customHeight="false" outlineLevel="0" collapsed="false">
      <c r="A407" s="16" t="n">
        <v>13</v>
      </c>
      <c r="B407" s="76" t="str">
        <f aca="false">'Najlepsze lotniki'!B63</f>
        <v>PL-0326-23-7672</v>
      </c>
      <c r="C407" s="76" t="str">
        <f aca="false">'Najlepsze lotniki'!C63</f>
        <v>Kamiński Zbigniew</v>
      </c>
      <c r="D407" s="67" t="str">
        <f aca="false">'Najlepsze lotniki'!D63</f>
        <v>Toruń</v>
      </c>
      <c r="E407" s="67" t="n">
        <f aca="false">'Najlepsze lotniki'!E63</f>
        <v>10</v>
      </c>
      <c r="F407" s="77" t="n">
        <f aca="false">'Najlepsze lotniki'!F63</f>
        <v>891.01</v>
      </c>
      <c r="G407" s="0" t="s">
        <v>46</v>
      </c>
    </row>
    <row r="408" customFormat="false" ht="19.5" hidden="false" customHeight="false" outlineLevel="0" collapsed="false">
      <c r="B408" s="7" t="s">
        <v>62</v>
      </c>
      <c r="C408" s="7"/>
      <c r="D408" s="92"/>
      <c r="E408" s="92"/>
      <c r="F408" s="93"/>
      <c r="G408" s="44"/>
    </row>
    <row r="409" customFormat="false" ht="13.5" hidden="false" customHeight="false" outlineLevel="0" collapsed="false">
      <c r="A409" s="87" t="s">
        <v>59</v>
      </c>
      <c r="B409" s="94" t="s">
        <v>60</v>
      </c>
      <c r="C409" s="95" t="s">
        <v>4</v>
      </c>
      <c r="D409" s="95" t="s">
        <v>5</v>
      </c>
      <c r="E409" s="95" t="s">
        <v>44</v>
      </c>
      <c r="F409" s="91" t="s">
        <v>45</v>
      </c>
      <c r="G409" s="44"/>
    </row>
    <row r="410" customFormat="false" ht="13.5" hidden="false" customHeight="false" outlineLevel="0" collapsed="false">
      <c r="A410" s="11" t="n">
        <v>1</v>
      </c>
      <c r="B410" s="11" t="str">
        <f aca="false">'Najlepsze lotniki'!B121</f>
        <v>PL-0241-22-3658</v>
      </c>
      <c r="C410" s="11" t="str">
        <f aca="false">'Najlepsze lotniki'!C121</f>
        <v>Wlocki Sylwester</v>
      </c>
      <c r="D410" s="10" t="str">
        <f aca="false">'Najlepsze lotniki'!D121</f>
        <v>ILAWA</v>
      </c>
      <c r="E410" s="10" t="n">
        <f aca="false">'Najlepsze lotniki'!E121</f>
        <v>11</v>
      </c>
      <c r="F410" s="54" t="n">
        <f aca="false">'Najlepsze lotniki'!F121</f>
        <v>461.34</v>
      </c>
      <c r="G410" s="0" t="s">
        <v>9</v>
      </c>
    </row>
    <row r="411" customFormat="false" ht="13.5" hidden="false" customHeight="false" outlineLevel="0" collapsed="false">
      <c r="A411" s="11" t="n">
        <v>2</v>
      </c>
      <c r="B411" s="11" t="str">
        <f aca="false">'Najlepsze lotniki'!B122</f>
        <v>PL-0323-24-206</v>
      </c>
      <c r="C411" s="11" t="str">
        <f aca="false">'Najlepsze lotniki'!C122</f>
        <v>Oberstedt Bartłomiej</v>
      </c>
      <c r="D411" s="10" t="str">
        <f aca="false">'Najlepsze lotniki'!D122</f>
        <v>Grudziądz</v>
      </c>
      <c r="E411" s="10" t="n">
        <f aca="false">'Najlepsze lotniki'!E122</f>
        <v>10</v>
      </c>
      <c r="F411" s="54" t="n">
        <f aca="false">'Najlepsze lotniki'!F122</f>
        <v>743.61</v>
      </c>
      <c r="G411" s="0" t="s">
        <v>9</v>
      </c>
    </row>
    <row r="412" customFormat="false" ht="13.5" hidden="false" customHeight="false" outlineLevel="0" collapsed="false">
      <c r="A412" s="11" t="n">
        <v>3</v>
      </c>
      <c r="B412" s="11" t="str">
        <f aca="false">'Najlepsze lotniki'!B123</f>
        <v>0320-22-4611</v>
      </c>
      <c r="C412" s="11" t="str">
        <f aca="false">'Najlepsze lotniki'!C123</f>
        <v>SZWAJKOWSKI ROMAN</v>
      </c>
      <c r="D412" s="10" t="str">
        <f aca="false">'Najlepsze lotniki'!D123</f>
        <v>CHEŁMNO</v>
      </c>
      <c r="E412" s="10" t="n">
        <f aca="false">'Najlepsze lotniki'!E123</f>
        <v>10</v>
      </c>
      <c r="F412" s="54" t="n">
        <f aca="false">'Najlepsze lotniki'!F123</f>
        <v>790.33</v>
      </c>
      <c r="G412" s="0" t="s">
        <v>9</v>
      </c>
    </row>
    <row r="413" customFormat="false" ht="13.5" hidden="false" customHeight="false" outlineLevel="0" collapsed="false">
      <c r="A413" s="16" t="n">
        <v>4</v>
      </c>
      <c r="B413" s="76" t="str">
        <f aca="false">'Najlepsze lotniki'!B124</f>
        <v>PL-0323-20-774</v>
      </c>
      <c r="C413" s="76" t="str">
        <f aca="false">'Najlepsze lotniki'!C124</f>
        <v>Korczak Jerzy</v>
      </c>
      <c r="D413" s="67" t="str">
        <f aca="false">'Najlepsze lotniki'!D124</f>
        <v>Grudziądz</v>
      </c>
      <c r="E413" s="67" t="n">
        <f aca="false">'Najlepsze lotniki'!E124</f>
        <v>10</v>
      </c>
      <c r="F413" s="77" t="n">
        <f aca="false">'Najlepsze lotniki'!F124</f>
        <v>1055.22</v>
      </c>
      <c r="G413" s="0" t="s">
        <v>46</v>
      </c>
    </row>
    <row r="414" customFormat="false" ht="13.5" hidden="false" customHeight="false" outlineLevel="0" collapsed="false">
      <c r="A414" s="16" t="n">
        <v>5</v>
      </c>
      <c r="B414" s="76" t="str">
        <f aca="false">'Najlepsze lotniki'!B125</f>
        <v>PL-0326-23-9121</v>
      </c>
      <c r="C414" s="76" t="str">
        <f aca="false">'Najlepsze lotniki'!C125</f>
        <v>Kaczmarek Maciej</v>
      </c>
      <c r="D414" s="67" t="str">
        <f aca="false">'Najlepsze lotniki'!D125</f>
        <v>Toruń</v>
      </c>
      <c r="E414" s="67" t="n">
        <f aca="false">'Najlepsze lotniki'!E125</f>
        <v>10</v>
      </c>
      <c r="F414" s="77" t="n">
        <f aca="false">'Najlepsze lotniki'!F125</f>
        <v>1075.08</v>
      </c>
      <c r="G414" s="0" t="s">
        <v>46</v>
      </c>
    </row>
    <row r="415" customFormat="false" ht="13.5" hidden="false" customHeight="false" outlineLevel="0" collapsed="false">
      <c r="A415" s="16" t="n">
        <v>6</v>
      </c>
      <c r="B415" s="76" t="str">
        <f aca="false">'Najlepsze lotniki'!B126</f>
        <v>PL-0321-22-1465</v>
      </c>
      <c r="C415" s="76" t="str">
        <f aca="false">'Najlepsze lotniki'!C126</f>
        <v>Kepka Eryk</v>
      </c>
      <c r="D415" s="67" t="str">
        <f aca="false">'Najlepsze lotniki'!D126</f>
        <v>Toruń</v>
      </c>
      <c r="E415" s="67" t="n">
        <f aca="false">'Najlepsze lotniki'!E126</f>
        <v>10</v>
      </c>
      <c r="F415" s="77" t="n">
        <f aca="false">'Najlepsze lotniki'!F126</f>
        <v>1146.32</v>
      </c>
      <c r="G415" s="0" t="s">
        <v>46</v>
      </c>
    </row>
    <row r="416" customFormat="false" ht="13.5" hidden="false" customHeight="false" outlineLevel="0" collapsed="false">
      <c r="A416" s="16" t="n">
        <v>7</v>
      </c>
      <c r="B416" s="76" t="str">
        <f aca="false">'Najlepsze lotniki'!B127</f>
        <v>PL-0347-24-6857</v>
      </c>
      <c r="C416" s="76" t="str">
        <f aca="false">'Najlepsze lotniki'!C127</f>
        <v>Rumiński Tomasz</v>
      </c>
      <c r="D416" s="67" t="str">
        <f aca="false">'Najlepsze lotniki'!D127</f>
        <v>Toruń</v>
      </c>
      <c r="E416" s="67" t="n">
        <f aca="false">'Najlepsze lotniki'!E127</f>
        <v>9</v>
      </c>
      <c r="F416" s="77" t="n">
        <f aca="false">'Najlepsze lotniki'!F127</f>
        <v>308.4</v>
      </c>
      <c r="G416" s="0" t="s">
        <v>46</v>
      </c>
    </row>
    <row r="417" customFormat="false" ht="13.5" hidden="false" customHeight="false" outlineLevel="0" collapsed="false">
      <c r="A417" s="16" t="n">
        <v>8</v>
      </c>
      <c r="B417" s="76" t="str">
        <f aca="false">'Najlepsze lotniki'!B128</f>
        <v>PL-0326-23-3381</v>
      </c>
      <c r="C417" s="76" t="str">
        <f aca="false">'Najlepsze lotniki'!C128</f>
        <v>Gajewski Waldemar</v>
      </c>
      <c r="D417" s="67" t="str">
        <f aca="false">'Najlepsze lotniki'!D128</f>
        <v>Toruń</v>
      </c>
      <c r="E417" s="67" t="n">
        <f aca="false">'Najlepsze lotniki'!E128</f>
        <v>9</v>
      </c>
      <c r="F417" s="77" t="n">
        <f aca="false">'Najlepsze lotniki'!F128</f>
        <v>380.32</v>
      </c>
      <c r="G417" s="0" t="s">
        <v>46</v>
      </c>
    </row>
    <row r="418" customFormat="false" ht="13.5" hidden="false" customHeight="false" outlineLevel="0" collapsed="false">
      <c r="A418" s="16" t="n">
        <v>9</v>
      </c>
      <c r="B418" s="76" t="str">
        <f aca="false">'Najlepsze lotniki'!B129</f>
        <v>PL-0321-21-1462</v>
      </c>
      <c r="C418" s="76" t="str">
        <f aca="false">'Najlepsze lotniki'!C129</f>
        <v>Gajewski Waldemar</v>
      </c>
      <c r="D418" s="67" t="str">
        <f aca="false">'Najlepsze lotniki'!D129</f>
        <v>Toruń</v>
      </c>
      <c r="E418" s="67" t="n">
        <f aca="false">'Najlepsze lotniki'!E129</f>
        <v>9</v>
      </c>
      <c r="F418" s="77" t="n">
        <f aca="false">'Najlepsze lotniki'!F129</f>
        <v>390.68</v>
      </c>
      <c r="G418" s="0" t="s">
        <v>46</v>
      </c>
    </row>
    <row r="419" customFormat="false" ht="13.5" hidden="false" customHeight="false" outlineLevel="0" collapsed="false">
      <c r="A419" s="16" t="n">
        <v>10</v>
      </c>
      <c r="B419" s="76" t="str">
        <f aca="false">'Najlepsze lotniki'!B130</f>
        <v>PL-0321-21-421</v>
      </c>
      <c r="C419" s="76" t="str">
        <f aca="false">'Najlepsze lotniki'!C130</f>
        <v>HAŁAT   CEZARY</v>
      </c>
      <c r="D419" s="67" t="str">
        <f aca="false">'Najlepsze lotniki'!D130</f>
        <v>CHEŁMŻA</v>
      </c>
      <c r="E419" s="67" t="n">
        <f aca="false">'Najlepsze lotniki'!E130</f>
        <v>9</v>
      </c>
      <c r="F419" s="77" t="n">
        <f aca="false">'Najlepsze lotniki'!F130</f>
        <v>446.45</v>
      </c>
      <c r="G419" s="0" t="s">
        <v>46</v>
      </c>
    </row>
    <row r="420" customFormat="false" ht="13.5" hidden="false" customHeight="false" outlineLevel="0" collapsed="false">
      <c r="A420" s="16" t="n">
        <v>11</v>
      </c>
      <c r="B420" s="76" t="str">
        <f aca="false">'Najlepsze lotniki'!B131</f>
        <v>PL-042-23-4168</v>
      </c>
      <c r="C420" s="76" t="str">
        <f aca="false">'Najlepsze lotniki'!C131</f>
        <v>Rumiński Tomasz</v>
      </c>
      <c r="D420" s="67" t="str">
        <f aca="false">'Najlepsze lotniki'!D131</f>
        <v>Toruń</v>
      </c>
      <c r="E420" s="67" t="n">
        <f aca="false">'Najlepsze lotniki'!E131</f>
        <v>9</v>
      </c>
      <c r="F420" s="77" t="n">
        <f aca="false">'Najlepsze lotniki'!F131</f>
        <v>470.34</v>
      </c>
      <c r="G420" s="0" t="s">
        <v>46</v>
      </c>
    </row>
    <row r="421" customFormat="false" ht="13.5" hidden="false" customHeight="false" outlineLevel="0" collapsed="false">
      <c r="A421" s="16" t="n">
        <v>12</v>
      </c>
      <c r="B421" s="76" t="str">
        <f aca="false">'Najlepsze lotniki'!B132</f>
        <v>0320-21-4948</v>
      </c>
      <c r="C421" s="76" t="str">
        <f aca="false">'Najlepsze lotniki'!C132</f>
        <v>BUCHOLC WOJCIECH</v>
      </c>
      <c r="D421" s="67" t="str">
        <f aca="false">'Najlepsze lotniki'!D132</f>
        <v>CHEŁMNO</v>
      </c>
      <c r="E421" s="67" t="n">
        <f aca="false">'Najlepsze lotniki'!E132</f>
        <v>9</v>
      </c>
      <c r="F421" s="77" t="n">
        <f aca="false">'Najlepsze lotniki'!F132</f>
        <v>475.56</v>
      </c>
      <c r="G421" s="0" t="s">
        <v>46</v>
      </c>
    </row>
    <row r="422" customFormat="false" ht="13.5" hidden="false" customHeight="false" outlineLevel="0" collapsed="false">
      <c r="A422" s="16" t="n">
        <v>13</v>
      </c>
      <c r="B422" s="76" t="str">
        <f aca="false">'Najlepsze lotniki'!B133</f>
        <v>PL-0325-23-3843</v>
      </c>
      <c r="C422" s="76" t="str">
        <f aca="false">'Najlepsze lotniki'!C133</f>
        <v>JANKOWSKI TOMASZ</v>
      </c>
      <c r="D422" s="67" t="str">
        <f aca="false">'Najlepsze lotniki'!D133</f>
        <v>ŚWIECIE</v>
      </c>
      <c r="E422" s="67" t="n">
        <f aca="false">'Najlepsze lotniki'!E133</f>
        <v>9</v>
      </c>
      <c r="F422" s="77" t="n">
        <f aca="false">'Najlepsze lotniki'!F133</f>
        <v>531.29</v>
      </c>
      <c r="G422" s="0" t="s">
        <v>46</v>
      </c>
    </row>
    <row r="423" customFormat="false" ht="19.5" hidden="false" customHeight="false" outlineLevel="0" collapsed="false">
      <c r="B423" s="7" t="s">
        <v>63</v>
      </c>
      <c r="C423" s="7"/>
      <c r="D423" s="92"/>
      <c r="E423" s="96"/>
      <c r="F423" s="97"/>
      <c r="G423" s="44"/>
    </row>
    <row r="424" customFormat="false" ht="13.5" hidden="false" customHeight="false" outlineLevel="0" collapsed="false">
      <c r="A424" s="87" t="s">
        <v>59</v>
      </c>
      <c r="B424" s="94" t="s">
        <v>60</v>
      </c>
      <c r="C424" s="95" t="s">
        <v>4</v>
      </c>
      <c r="D424" s="95" t="s">
        <v>5</v>
      </c>
      <c r="E424" s="95" t="s">
        <v>44</v>
      </c>
      <c r="F424" s="91" t="s">
        <v>45</v>
      </c>
      <c r="G424" s="44"/>
    </row>
    <row r="425" customFormat="false" ht="13.5" hidden="false" customHeight="false" outlineLevel="0" collapsed="false">
      <c r="A425" s="11" t="n">
        <v>1</v>
      </c>
      <c r="B425" s="11" t="str">
        <f aca="false">'Najlepsze lotniki'!B173</f>
        <v>PL-0321-24-2934</v>
      </c>
      <c r="C425" s="11" t="str">
        <f aca="false">'Najlepsze lotniki'!C173</f>
        <v>Bugajski Zbigniew</v>
      </c>
      <c r="D425" s="10" t="str">
        <f aca="false">'Najlepsze lotniki'!D173</f>
        <v>Toruń</v>
      </c>
      <c r="E425" s="10" t="n">
        <f aca="false">'Najlepsze lotniki'!E173</f>
        <v>10</v>
      </c>
      <c r="F425" s="98" t="n">
        <f aca="false">'Najlepsze lotniki'!F173</f>
        <v>620.61</v>
      </c>
      <c r="G425" s="0" t="s">
        <v>9</v>
      </c>
    </row>
    <row r="426" customFormat="false" ht="13.5" hidden="false" customHeight="false" outlineLevel="0" collapsed="false">
      <c r="A426" s="11" t="n">
        <v>2</v>
      </c>
      <c r="B426" s="11" t="str">
        <f aca="false">'Najlepsze lotniki'!B174</f>
        <v>PL-0326-24-10868</v>
      </c>
      <c r="C426" s="11" t="str">
        <f aca="false">'Najlepsze lotniki'!C174</f>
        <v>Kepka Eryk</v>
      </c>
      <c r="D426" s="10" t="str">
        <f aca="false">'Najlepsze lotniki'!D174</f>
        <v>Toruń</v>
      </c>
      <c r="E426" s="10" t="n">
        <f aca="false">'Najlepsze lotniki'!E174</f>
        <v>10</v>
      </c>
      <c r="F426" s="98" t="n">
        <f aca="false">'Najlepsze lotniki'!F174</f>
        <v>930.48</v>
      </c>
      <c r="G426" s="0" t="s">
        <v>9</v>
      </c>
    </row>
    <row r="427" customFormat="false" ht="13.5" hidden="false" customHeight="false" outlineLevel="0" collapsed="false">
      <c r="A427" s="11" t="n">
        <v>3</v>
      </c>
      <c r="B427" s="11" t="str">
        <f aca="false">'Najlepsze lotniki'!B175</f>
        <v>PL-0416-24-1284</v>
      </c>
      <c r="C427" s="11" t="str">
        <f aca="false">'Najlepsze lotniki'!C175</f>
        <v>LIDZBARSKI EDWARD</v>
      </c>
      <c r="D427" s="10" t="str">
        <f aca="false">'Najlepsze lotniki'!D175</f>
        <v>ŚWIECIE</v>
      </c>
      <c r="E427" s="10" t="n">
        <f aca="false">'Najlepsze lotniki'!E175</f>
        <v>9</v>
      </c>
      <c r="F427" s="98" t="n">
        <f aca="false">'Najlepsze lotniki'!F175</f>
        <v>172.86</v>
      </c>
      <c r="G427" s="0" t="s">
        <v>9</v>
      </c>
    </row>
    <row r="428" customFormat="false" ht="13.5" hidden="false" customHeight="false" outlineLevel="0" collapsed="false">
      <c r="A428" s="16" t="n">
        <v>4</v>
      </c>
      <c r="B428" s="76" t="str">
        <f aca="false">'Najlepsze lotniki'!B176</f>
        <v>PL-0326-24-17418</v>
      </c>
      <c r="C428" s="76" t="str">
        <f aca="false">'Najlepsze lotniki'!C176</f>
        <v>Knyszyński Dariusz</v>
      </c>
      <c r="D428" s="67" t="str">
        <f aca="false">'Najlepsze lotniki'!D176</f>
        <v>Toruń</v>
      </c>
      <c r="E428" s="67" t="n">
        <f aca="false">'Najlepsze lotniki'!E176</f>
        <v>9</v>
      </c>
      <c r="F428" s="99" t="n">
        <f aca="false">'Najlepsze lotniki'!F176</f>
        <v>509.47</v>
      </c>
      <c r="G428" s="0" t="s">
        <v>46</v>
      </c>
    </row>
    <row r="429" customFormat="false" ht="13.5" hidden="false" customHeight="false" outlineLevel="0" collapsed="false">
      <c r="A429" s="16" t="n">
        <v>5</v>
      </c>
      <c r="B429" s="76" t="str">
        <f aca="false">'Najlepsze lotniki'!B177</f>
        <v>PL-0326-24-17098</v>
      </c>
      <c r="C429" s="76" t="str">
        <f aca="false">'Najlepsze lotniki'!C177</f>
        <v>Gajewski Waldemar</v>
      </c>
      <c r="D429" s="67" t="str">
        <f aca="false">'Najlepsze lotniki'!D177</f>
        <v>Toruń</v>
      </c>
      <c r="E429" s="67" t="n">
        <f aca="false">'Najlepsze lotniki'!E177</f>
        <v>9</v>
      </c>
      <c r="F429" s="99" t="n">
        <f aca="false">'Najlepsze lotniki'!F177</f>
        <v>715.51</v>
      </c>
      <c r="G429" s="0" t="s">
        <v>46</v>
      </c>
    </row>
    <row r="430" customFormat="false" ht="13.5" hidden="false" customHeight="false" outlineLevel="0" collapsed="false">
      <c r="A430" s="16" t="n">
        <v>6</v>
      </c>
      <c r="B430" s="76" t="str">
        <f aca="false">'Najlepsze lotniki'!B178</f>
        <v>PL-0325-24-2581</v>
      </c>
      <c r="C430" s="76" t="str">
        <f aca="false">'Najlepsze lotniki'!C178</f>
        <v>SZAFRAN MARCIN</v>
      </c>
      <c r="D430" s="67" t="str">
        <f aca="false">'Najlepsze lotniki'!D178</f>
        <v>ŚWIECIE</v>
      </c>
      <c r="E430" s="67" t="n">
        <f aca="false">'Najlepsze lotniki'!E178</f>
        <v>9</v>
      </c>
      <c r="F430" s="99" t="n">
        <f aca="false">'Najlepsze lotniki'!F178</f>
        <v>748.82</v>
      </c>
      <c r="G430" s="0" t="s">
        <v>46</v>
      </c>
    </row>
    <row r="431" customFormat="false" ht="13.5" hidden="false" customHeight="false" outlineLevel="0" collapsed="false">
      <c r="A431" s="16" t="n">
        <v>7</v>
      </c>
      <c r="B431" s="76" t="str">
        <f aca="false">'Najlepsze lotniki'!B179</f>
        <v>PL-0326-24-3840</v>
      </c>
      <c r="C431" s="76" t="str">
        <f aca="false">'Najlepsze lotniki'!C179</f>
        <v>Prokopenko Grzegorz</v>
      </c>
      <c r="D431" s="67" t="str">
        <f aca="false">'Najlepsze lotniki'!D179</f>
        <v>Toruń</v>
      </c>
      <c r="E431" s="67" t="n">
        <f aca="false">'Najlepsze lotniki'!E179</f>
        <v>9</v>
      </c>
      <c r="F431" s="99" t="n">
        <f aca="false">'Najlepsze lotniki'!F179</f>
        <v>1084.02</v>
      </c>
      <c r="G431" s="0" t="s">
        <v>46</v>
      </c>
    </row>
    <row r="432" customFormat="false" ht="13.5" hidden="false" customHeight="false" outlineLevel="0" collapsed="false">
      <c r="A432" s="16" t="n">
        <v>8</v>
      </c>
      <c r="B432" s="76" t="str">
        <f aca="false">'Najlepsze lotniki'!B180</f>
        <v>PL-0326-24-11133</v>
      </c>
      <c r="C432" s="76" t="str">
        <f aca="false">'Najlepsze lotniki'!C180</f>
        <v>Baran Jan</v>
      </c>
      <c r="D432" s="67" t="str">
        <f aca="false">'Najlepsze lotniki'!D180</f>
        <v>Toruń</v>
      </c>
      <c r="E432" s="67" t="n">
        <f aca="false">'Najlepsze lotniki'!E180</f>
        <v>8</v>
      </c>
      <c r="F432" s="99" t="n">
        <f aca="false">'Najlepsze lotniki'!F180</f>
        <v>226.33</v>
      </c>
      <c r="G432" s="0" t="s">
        <v>46</v>
      </c>
    </row>
    <row r="433" customFormat="false" ht="13.5" hidden="false" customHeight="false" outlineLevel="0" collapsed="false">
      <c r="A433" s="16" t="n">
        <v>9</v>
      </c>
      <c r="B433" s="76" t="str">
        <f aca="false">'Najlepsze lotniki'!B181</f>
        <v>PL-096-24-7019</v>
      </c>
      <c r="C433" s="76" t="str">
        <f aca="false">'Najlepsze lotniki'!C181</f>
        <v>Wojciechowski Przemysław</v>
      </c>
      <c r="D433" s="67" t="str">
        <f aca="false">'Najlepsze lotniki'!D181</f>
        <v>Toruń</v>
      </c>
      <c r="E433" s="67" t="n">
        <f aca="false">'Najlepsze lotniki'!E181</f>
        <v>8</v>
      </c>
      <c r="F433" s="99" t="n">
        <f aca="false">'Najlepsze lotniki'!F181</f>
        <v>428.59</v>
      </c>
      <c r="G433" s="0" t="s">
        <v>46</v>
      </c>
    </row>
    <row r="434" customFormat="false" ht="13.5" hidden="false" customHeight="false" outlineLevel="0" collapsed="false">
      <c r="A434" s="16" t="n">
        <v>10</v>
      </c>
      <c r="B434" s="76" t="str">
        <f aca="false">'Najlepsze lotniki'!B182</f>
        <v>PL-0326-24-9503</v>
      </c>
      <c r="C434" s="76" t="str">
        <f aca="false">'Najlepsze lotniki'!C182</f>
        <v>Rumiński Tomasz</v>
      </c>
      <c r="D434" s="67" t="str">
        <f aca="false">'Najlepsze lotniki'!D182</f>
        <v>Toruń</v>
      </c>
      <c r="E434" s="67" t="n">
        <f aca="false">'Najlepsze lotniki'!E182</f>
        <v>8</v>
      </c>
      <c r="F434" s="99" t="n">
        <f aca="false">'Najlepsze lotniki'!F182</f>
        <v>509.37</v>
      </c>
      <c r="G434" s="0" t="s">
        <v>46</v>
      </c>
    </row>
    <row r="435" customFormat="false" ht="13.5" hidden="false" customHeight="false" outlineLevel="0" collapsed="false">
      <c r="A435" s="16" t="n">
        <v>11</v>
      </c>
      <c r="B435" s="76" t="str">
        <f aca="false">'Najlepsze lotniki'!B183</f>
        <v>PL-0321-24-817</v>
      </c>
      <c r="C435" s="76" t="str">
        <f aca="false">'Najlepsze lotniki'!C183</f>
        <v>Kepka Eryk</v>
      </c>
      <c r="D435" s="67" t="str">
        <f aca="false">'Najlepsze lotniki'!D183</f>
        <v>Toruń</v>
      </c>
      <c r="E435" s="67" t="n">
        <f aca="false">'Najlepsze lotniki'!E183</f>
        <v>8</v>
      </c>
      <c r="F435" s="99" t="n">
        <f aca="false">'Najlepsze lotniki'!F183</f>
        <v>657.66</v>
      </c>
      <c r="G435" s="0" t="s">
        <v>46</v>
      </c>
    </row>
    <row r="436" customFormat="false" ht="13.5" hidden="false" customHeight="false" outlineLevel="0" collapsed="false">
      <c r="A436" s="16" t="n">
        <v>12</v>
      </c>
      <c r="B436" s="76" t="str">
        <f aca="false">'Najlepsze lotniki'!B184</f>
        <v>PL-0326-24-10545</v>
      </c>
      <c r="C436" s="76" t="str">
        <f aca="false">'Najlepsze lotniki'!C184</f>
        <v>Kaczmarek Maciej</v>
      </c>
      <c r="D436" s="67" t="str">
        <f aca="false">'Najlepsze lotniki'!D184</f>
        <v>Toruń</v>
      </c>
      <c r="E436" s="67" t="n">
        <f aca="false">'Najlepsze lotniki'!E184</f>
        <v>8</v>
      </c>
      <c r="F436" s="99" t="n">
        <f aca="false">'Najlepsze lotniki'!F184</f>
        <v>664.1</v>
      </c>
      <c r="G436" s="0" t="s">
        <v>46</v>
      </c>
    </row>
    <row r="437" customFormat="false" ht="13.5" hidden="false" customHeight="false" outlineLevel="0" collapsed="false">
      <c r="A437" s="16" t="n">
        <v>13</v>
      </c>
      <c r="B437" s="76" t="str">
        <f aca="false">'Najlepsze lotniki'!B185</f>
        <v>PL-0324-6985</v>
      </c>
      <c r="C437" s="76" t="str">
        <f aca="false">'Najlepsze lotniki'!C185</f>
        <v>Karpiński Grzegorz</v>
      </c>
      <c r="D437" s="67" t="str">
        <f aca="false">'Najlepsze lotniki'!D185</f>
        <v>Grudziądz</v>
      </c>
      <c r="E437" s="67" t="n">
        <f aca="false">'Najlepsze lotniki'!E185</f>
        <v>8</v>
      </c>
      <c r="F437" s="99" t="n">
        <f aca="false">'Najlepsze lotniki'!F185</f>
        <v>673.82</v>
      </c>
      <c r="G437" s="0" t="s">
        <v>46</v>
      </c>
    </row>
    <row r="438" customFormat="false" ht="19.5" hidden="false" customHeight="false" outlineLevel="0" collapsed="false">
      <c r="B438" s="7" t="s">
        <v>64</v>
      </c>
      <c r="C438" s="7"/>
      <c r="D438" s="92"/>
      <c r="E438" s="85"/>
      <c r="F438" s="86"/>
      <c r="G438" s="44"/>
    </row>
    <row r="439" customFormat="false" ht="13.5" hidden="false" customHeight="false" outlineLevel="0" collapsed="false">
      <c r="A439" s="87" t="s">
        <v>59</v>
      </c>
      <c r="B439" s="94" t="s">
        <v>60</v>
      </c>
      <c r="C439" s="95" t="s">
        <v>4</v>
      </c>
      <c r="D439" s="95" t="s">
        <v>5</v>
      </c>
      <c r="E439" s="95" t="s">
        <v>44</v>
      </c>
      <c r="F439" s="91" t="s">
        <v>45</v>
      </c>
      <c r="G439" s="44"/>
    </row>
    <row r="440" customFormat="false" ht="14.25" hidden="false" customHeight="true" outlineLevel="0" collapsed="false">
      <c r="A440" s="100" t="n">
        <v>1</v>
      </c>
      <c r="B440" s="101" t="str">
        <f aca="false">'Najlepsze lotniki'!B220</f>
        <v>PL-0323-24-206</v>
      </c>
      <c r="C440" s="101" t="str">
        <f aca="false">'Najlepsze lotniki'!C220</f>
        <v>Oberstedt Bartłomiej</v>
      </c>
      <c r="D440" s="102" t="str">
        <f aca="false">'Najlepsze lotniki'!D220</f>
        <v>Grudziądz</v>
      </c>
      <c r="E440" s="102" t="n">
        <f aca="false">'Najlepsze lotniki'!E220</f>
        <v>10</v>
      </c>
      <c r="F440" s="103" t="n">
        <f aca="false">'Najlepsze lotniki'!F220</f>
        <v>743.61</v>
      </c>
      <c r="G440" s="0" t="s">
        <v>9</v>
      </c>
    </row>
    <row r="441" customFormat="false" ht="13.5" hidden="false" customHeight="true" outlineLevel="0" collapsed="false">
      <c r="A441" s="100" t="n">
        <v>2</v>
      </c>
      <c r="B441" s="101" t="str">
        <f aca="false">'Najlepsze lotniki'!B221</f>
        <v>PL-0347-24-6857</v>
      </c>
      <c r="C441" s="101" t="str">
        <f aca="false">'Najlepsze lotniki'!C221</f>
        <v>Rumiński Tomasz</v>
      </c>
      <c r="D441" s="102" t="str">
        <f aca="false">'Najlepsze lotniki'!D221</f>
        <v>Toruń</v>
      </c>
      <c r="E441" s="102" t="n">
        <f aca="false">'Najlepsze lotniki'!E221</f>
        <v>9</v>
      </c>
      <c r="F441" s="103" t="n">
        <f aca="false">'Najlepsze lotniki'!F221</f>
        <v>308.4</v>
      </c>
      <c r="G441" s="0" t="s">
        <v>9</v>
      </c>
    </row>
    <row r="442" customFormat="false" ht="13.5" hidden="false" customHeight="false" outlineLevel="0" collapsed="false">
      <c r="A442" s="100" t="n">
        <v>3</v>
      </c>
      <c r="B442" s="101" t="str">
        <f aca="false">'Najlepsze lotniki'!B222</f>
        <v>PL-0326-24-10880</v>
      </c>
      <c r="C442" s="101" t="str">
        <f aca="false">'Najlepsze lotniki'!C222</f>
        <v>Kepka Eryk</v>
      </c>
      <c r="D442" s="102" t="str">
        <f aca="false">'Najlepsze lotniki'!D222</f>
        <v>Toruń</v>
      </c>
      <c r="E442" s="102" t="n">
        <f aca="false">'Najlepsze lotniki'!E222</f>
        <v>9</v>
      </c>
      <c r="F442" s="103" t="n">
        <f aca="false">'Najlepsze lotniki'!F222</f>
        <v>587.49</v>
      </c>
      <c r="G442" s="0" t="s">
        <v>9</v>
      </c>
    </row>
    <row r="443" customFormat="false" ht="14.25" hidden="false" customHeight="true" outlineLevel="0" collapsed="false">
      <c r="A443" s="104" t="n">
        <v>4</v>
      </c>
      <c r="B443" s="105" t="str">
        <f aca="false">'Najlepsze lotniki'!B223</f>
        <v>PL-0326-24-7222</v>
      </c>
      <c r="C443" s="105" t="str">
        <f aca="false">'Najlepsze lotniki'!C223</f>
        <v>Rumiński Tomasz</v>
      </c>
      <c r="D443" s="106" t="str">
        <f aca="false">'Najlepsze lotniki'!D223</f>
        <v>Toruń</v>
      </c>
      <c r="E443" s="106" t="n">
        <f aca="false">'Najlepsze lotniki'!E223</f>
        <v>9</v>
      </c>
      <c r="F443" s="107" t="n">
        <f aca="false">'Najlepsze lotniki'!F223</f>
        <v>739.75</v>
      </c>
      <c r="G443" s="0" t="s">
        <v>46</v>
      </c>
    </row>
    <row r="444" customFormat="false" ht="13.5" hidden="false" customHeight="false" outlineLevel="0" collapsed="false">
      <c r="A444" s="104" t="n">
        <v>5</v>
      </c>
      <c r="B444" s="105" t="str">
        <f aca="false">'Najlepsze lotniki'!B224</f>
        <v>PL-0475-24-2144</v>
      </c>
      <c r="C444" s="105" t="str">
        <f aca="false">'Najlepsze lotniki'!C224</f>
        <v>Rumiński Tomasz</v>
      </c>
      <c r="D444" s="106" t="str">
        <f aca="false">'Najlepsze lotniki'!D224</f>
        <v>Toruń</v>
      </c>
      <c r="E444" s="106" t="n">
        <f aca="false">'Najlepsze lotniki'!E224</f>
        <v>9</v>
      </c>
      <c r="F444" s="107" t="n">
        <f aca="false">'Najlepsze lotniki'!F224</f>
        <v>1116.62</v>
      </c>
      <c r="G444" s="0" t="s">
        <v>46</v>
      </c>
    </row>
    <row r="445" customFormat="false" ht="13.5" hidden="false" customHeight="false" outlineLevel="0" collapsed="false">
      <c r="A445" s="104" t="n">
        <v>6</v>
      </c>
      <c r="B445" s="105" t="str">
        <f aca="false">'Najlepsze lotniki'!B225</f>
        <v>PL-0326-24-10431</v>
      </c>
      <c r="C445" s="105" t="str">
        <f aca="false">'Najlepsze lotniki'!C225</f>
        <v>Rumiński Tomasz</v>
      </c>
      <c r="D445" s="106" t="str">
        <f aca="false">'Najlepsze lotniki'!D225</f>
        <v>Toruń</v>
      </c>
      <c r="E445" s="106" t="n">
        <f aca="false">'Najlepsze lotniki'!E225</f>
        <v>8</v>
      </c>
      <c r="F445" s="107" t="n">
        <f aca="false">'Najlepsze lotniki'!F225</f>
        <v>468.85</v>
      </c>
      <c r="G445" s="0" t="s">
        <v>46</v>
      </c>
    </row>
    <row r="446" customFormat="false" ht="12.75" hidden="false" customHeight="true" outlineLevel="0" collapsed="false">
      <c r="A446" s="104" t="n">
        <v>7</v>
      </c>
      <c r="B446" s="105" t="str">
        <f aca="false">'Najlepsze lotniki'!B226</f>
        <v>PL-0323-24-4048</v>
      </c>
      <c r="C446" s="105" t="str">
        <f aca="false">'Najlepsze lotniki'!C226</f>
        <v>Kaszuba Robert</v>
      </c>
      <c r="D446" s="106" t="str">
        <f aca="false">'Najlepsze lotniki'!D226</f>
        <v>Grudziądz</v>
      </c>
      <c r="E446" s="106" t="n">
        <f aca="false">'Najlepsze lotniki'!E226</f>
        <v>8</v>
      </c>
      <c r="F446" s="107" t="n">
        <f aca="false">'Najlepsze lotniki'!F226</f>
        <v>749.56</v>
      </c>
      <c r="G446" s="0" t="s">
        <v>46</v>
      </c>
    </row>
    <row r="447" customFormat="false" ht="12.75" hidden="false" customHeight="true" outlineLevel="0" collapsed="false">
      <c r="A447" s="104" t="n">
        <v>8</v>
      </c>
      <c r="B447" s="105" t="str">
        <f aca="false">'Najlepsze lotniki'!B227</f>
        <v>PL-0323-24-297</v>
      </c>
      <c r="C447" s="105" t="str">
        <f aca="false">'Najlepsze lotniki'!C227</f>
        <v>Oberstedt Bartłomiej</v>
      </c>
      <c r="D447" s="106" t="str">
        <f aca="false">'Najlepsze lotniki'!D227</f>
        <v>Grudziądz</v>
      </c>
      <c r="E447" s="106" t="n">
        <f aca="false">'Najlepsze lotniki'!E227</f>
        <v>8</v>
      </c>
      <c r="F447" s="107" t="n">
        <f aca="false">'Najlepsze lotniki'!F227</f>
        <v>869.7</v>
      </c>
      <c r="G447" s="0" t="s">
        <v>46</v>
      </c>
    </row>
    <row r="448" customFormat="false" ht="12.75" hidden="false" customHeight="true" outlineLevel="0" collapsed="false">
      <c r="A448" s="104" t="n">
        <v>9</v>
      </c>
      <c r="B448" s="105" t="str">
        <f aca="false">'Najlepsze lotniki'!B228</f>
        <v>PL-0326-24-11537</v>
      </c>
      <c r="C448" s="105" t="str">
        <f aca="false">'Najlepsze lotniki'!C228</f>
        <v>Wojciuk Waldemar</v>
      </c>
      <c r="D448" s="106" t="str">
        <f aca="false">'Najlepsze lotniki'!D228</f>
        <v>Toruń</v>
      </c>
      <c r="E448" s="106" t="n">
        <f aca="false">'Najlepsze lotniki'!E228</f>
        <v>8</v>
      </c>
      <c r="F448" s="107" t="n">
        <f aca="false">'Najlepsze lotniki'!F228</f>
        <v>1133.97</v>
      </c>
      <c r="G448" s="0" t="s">
        <v>46</v>
      </c>
    </row>
    <row r="449" customFormat="false" ht="14.25" hidden="false" customHeight="true" outlineLevel="0" collapsed="false">
      <c r="A449" s="104" t="n">
        <v>10</v>
      </c>
      <c r="B449" s="105" t="str">
        <f aca="false">'Najlepsze lotniki'!B229</f>
        <v>DV-08821-24-1148</v>
      </c>
      <c r="C449" s="105" t="str">
        <f aca="false">'Najlepsze lotniki'!C229</f>
        <v>Wojciechowski Przemysław</v>
      </c>
      <c r="D449" s="106" t="str">
        <f aca="false">'Najlepsze lotniki'!D229</f>
        <v>Toruń</v>
      </c>
      <c r="E449" s="106" t="n">
        <f aca="false">'Najlepsze lotniki'!E229</f>
        <v>7</v>
      </c>
      <c r="F449" s="107" t="n">
        <f aca="false">'Najlepsze lotniki'!F229</f>
        <v>71.53</v>
      </c>
      <c r="G449" s="0" t="s">
        <v>46</v>
      </c>
    </row>
    <row r="450" customFormat="false" ht="14.25" hidden="false" customHeight="true" outlineLevel="0" collapsed="false">
      <c r="A450" s="104" t="n">
        <v>11</v>
      </c>
      <c r="B450" s="105" t="str">
        <f aca="false">'Najlepsze lotniki'!B230</f>
        <v>PL-0326-24-16946</v>
      </c>
      <c r="C450" s="105" t="str">
        <f aca="false">'Najlepsze lotniki'!C230</f>
        <v>Jabłoński Piotr</v>
      </c>
      <c r="D450" s="106" t="str">
        <f aca="false">'Najlepsze lotniki'!D230</f>
        <v>Toruń</v>
      </c>
      <c r="E450" s="106" t="n">
        <f aca="false">'Najlepsze lotniki'!E230</f>
        <v>7</v>
      </c>
      <c r="F450" s="107" t="n">
        <f aca="false">'Najlepsze lotniki'!F230</f>
        <v>226.57</v>
      </c>
      <c r="G450" s="0" t="s">
        <v>46</v>
      </c>
    </row>
    <row r="451" customFormat="false" ht="14.25" hidden="false" customHeight="true" outlineLevel="0" collapsed="false">
      <c r="A451" s="104" t="n">
        <v>12</v>
      </c>
      <c r="B451" s="105" t="str">
        <f aca="false">'Najlepsze lotniki'!B231</f>
        <v>PL-0326-24-7170</v>
      </c>
      <c r="C451" s="105" t="str">
        <f aca="false">'Najlepsze lotniki'!C231</f>
        <v>Rumiński Tomasz</v>
      </c>
      <c r="D451" s="106" t="str">
        <f aca="false">'Najlepsze lotniki'!D231</f>
        <v>Toruń</v>
      </c>
      <c r="E451" s="106" t="n">
        <f aca="false">'Najlepsze lotniki'!E231</f>
        <v>6</v>
      </c>
      <c r="F451" s="107" t="n">
        <f aca="false">'Najlepsze lotniki'!F231</f>
        <v>85.95</v>
      </c>
      <c r="G451" s="0" t="s">
        <v>46</v>
      </c>
    </row>
    <row r="452" customFormat="false" ht="14.25" hidden="false" customHeight="true" outlineLevel="0" collapsed="false">
      <c r="A452" s="104" t="n">
        <v>13</v>
      </c>
      <c r="B452" s="105" t="str">
        <f aca="false">'Najlepsze lotniki'!B232</f>
        <v>PL-0325-25-2579</v>
      </c>
      <c r="C452" s="105" t="str">
        <f aca="false">'Najlepsze lotniki'!C232</f>
        <v>SZAFRAN MARCIN</v>
      </c>
      <c r="D452" s="106" t="str">
        <f aca="false">'Najlepsze lotniki'!D232</f>
        <v>ŚWIECIE</v>
      </c>
      <c r="E452" s="106" t="n">
        <f aca="false">'Najlepsze lotniki'!E232</f>
        <v>6</v>
      </c>
      <c r="F452" s="107" t="n">
        <f aca="false">'Najlepsze lotniki'!F232</f>
        <v>182.93</v>
      </c>
      <c r="G452" s="0" t="s">
        <v>46</v>
      </c>
    </row>
    <row r="453" customFormat="false" ht="19.5" hidden="false" customHeight="false" outlineLevel="0" collapsed="false">
      <c r="A453" s="108" t="s">
        <v>65</v>
      </c>
      <c r="B453" s="108"/>
      <c r="C453" s="108"/>
      <c r="D453" s="108"/>
      <c r="E453" s="108"/>
      <c r="F453" s="108"/>
      <c r="G453" s="44"/>
    </row>
    <row r="454" customFormat="false" ht="28.5" hidden="false" customHeight="true" outlineLevel="0" collapsed="false">
      <c r="A454" s="109" t="s">
        <v>66</v>
      </c>
      <c r="B454" s="109"/>
      <c r="C454" s="109"/>
      <c r="D454" s="109"/>
      <c r="E454" s="109"/>
      <c r="F454" s="109"/>
      <c r="G454" s="44"/>
    </row>
    <row r="455" customFormat="false" ht="14.25" hidden="false" customHeight="true" outlineLevel="0" collapsed="false">
      <c r="A455" s="87" t="s">
        <v>59</v>
      </c>
      <c r="B455" s="94" t="s">
        <v>60</v>
      </c>
      <c r="C455" s="110" t="s">
        <v>4</v>
      </c>
      <c r="D455" s="110" t="s">
        <v>5</v>
      </c>
      <c r="E455" s="110" t="s">
        <v>44</v>
      </c>
      <c r="F455" s="91" t="s">
        <v>45</v>
      </c>
      <c r="G455" s="44"/>
    </row>
    <row r="456" customFormat="false" ht="13.5" hidden="false" customHeight="true" outlineLevel="0" collapsed="false">
      <c r="A456" s="100" t="n">
        <v>1</v>
      </c>
      <c r="B456" s="101" t="str">
        <f aca="false">'Najlepsze lotniki'!B319</f>
        <v>PL-0326-16-9693</v>
      </c>
      <c r="C456" s="101" t="str">
        <f aca="false">'Najlepsze lotniki'!C319</f>
        <v>Rumiński Tomasz</v>
      </c>
      <c r="D456" s="102" t="str">
        <f aca="false">'Najlepsze lotniki'!D319</f>
        <v>Toruń</v>
      </c>
      <c r="E456" s="102" t="n">
        <f aca="false">'Najlepsze lotniki'!E319</f>
        <v>78</v>
      </c>
      <c r="F456" s="103" t="n">
        <f aca="false">'Najlepsze lotniki'!F319</f>
        <v>4826.32</v>
      </c>
      <c r="G456" s="0" t="s">
        <v>9</v>
      </c>
    </row>
    <row r="457" customFormat="false" ht="13.5" hidden="false" customHeight="false" outlineLevel="0" collapsed="false">
      <c r="A457" s="100" t="n">
        <v>2</v>
      </c>
      <c r="B457" s="101" t="str">
        <f aca="false">'Najlepsze lotniki'!B320</f>
        <v>PL-DE-19-1004862</v>
      </c>
      <c r="C457" s="101" t="str">
        <f aca="false">'Najlepsze lotniki'!C320</f>
        <v>Rumiński Tomasz</v>
      </c>
      <c r="D457" s="102" t="str">
        <f aca="false">'Najlepsze lotniki'!D320</f>
        <v>Toruń</v>
      </c>
      <c r="E457" s="102" t="n">
        <f aca="false">'Najlepsze lotniki'!E320</f>
        <v>68</v>
      </c>
      <c r="F457" s="103" t="n">
        <f aca="false">'Najlepsze lotniki'!F320</f>
        <v>3346.18</v>
      </c>
      <c r="G457" s="0" t="s">
        <v>9</v>
      </c>
    </row>
    <row r="458" customFormat="false" ht="14.25" hidden="false" customHeight="true" outlineLevel="0" collapsed="false">
      <c r="A458" s="100" t="n">
        <v>3</v>
      </c>
      <c r="B458" s="101" t="str">
        <f aca="false">'Najlepsze lotniki'!B321</f>
        <v>PL-0326-18-18281</v>
      </c>
      <c r="C458" s="101" t="str">
        <f aca="false">'Najlepsze lotniki'!C321</f>
        <v>Rumiński Tomasz</v>
      </c>
      <c r="D458" s="102" t="str">
        <f aca="false">'Najlepsze lotniki'!D321</f>
        <v>Toruń</v>
      </c>
      <c r="E458" s="102" t="n">
        <f aca="false">'Najlepsze lotniki'!E321</f>
        <v>55</v>
      </c>
      <c r="F458" s="103" t="n">
        <f aca="false">'Najlepsze lotniki'!F321</f>
        <v>2935.56</v>
      </c>
      <c r="G458" s="0" t="s">
        <v>9</v>
      </c>
    </row>
    <row r="459" customFormat="false" ht="13.5" hidden="false" customHeight="false" outlineLevel="0" collapsed="false">
      <c r="A459" s="104" t="n">
        <v>4</v>
      </c>
      <c r="B459" s="105" t="n">
        <f aca="false">'Najlepsze lotniki'!B322</f>
        <v>0</v>
      </c>
      <c r="C459" s="105" t="n">
        <f aca="false">'Najlepsze lotniki'!C322</f>
        <v>0</v>
      </c>
      <c r="D459" s="106" t="n">
        <f aca="false">'Najlepsze lotniki'!D322</f>
        <v>0</v>
      </c>
      <c r="E459" s="106" t="n">
        <f aca="false">'Najlepsze lotniki'!E322</f>
        <v>0</v>
      </c>
      <c r="F459" s="107" t="n">
        <f aca="false">'Najlepsze lotniki'!F322</f>
        <v>0</v>
      </c>
      <c r="G459" s="0" t="s">
        <v>46</v>
      </c>
    </row>
    <row r="460" customFormat="false" ht="13.5" hidden="false" customHeight="false" outlineLevel="0" collapsed="false">
      <c r="A460" s="104" t="n">
        <v>5</v>
      </c>
      <c r="B460" s="105" t="n">
        <f aca="false">'Najlepsze lotniki'!B323</f>
        <v>0</v>
      </c>
      <c r="C460" s="105" t="n">
        <f aca="false">'Najlepsze lotniki'!C323</f>
        <v>0</v>
      </c>
      <c r="D460" s="106" t="n">
        <f aca="false">'Najlepsze lotniki'!D323</f>
        <v>0</v>
      </c>
      <c r="E460" s="106" t="n">
        <f aca="false">'Najlepsze lotniki'!E323</f>
        <v>0</v>
      </c>
      <c r="F460" s="107" t="n">
        <f aca="false">'Najlepsze lotniki'!F323</f>
        <v>0</v>
      </c>
      <c r="G460" s="0" t="s">
        <v>46</v>
      </c>
    </row>
    <row r="461" customFormat="false" ht="12.75" hidden="false" customHeight="true" outlineLevel="0" collapsed="false">
      <c r="A461" s="104" t="n">
        <v>6</v>
      </c>
      <c r="B461" s="105" t="n">
        <f aca="false">'Najlepsze lotniki'!B324</f>
        <v>0</v>
      </c>
      <c r="C461" s="105" t="n">
        <f aca="false">'Najlepsze lotniki'!C324</f>
        <v>0</v>
      </c>
      <c r="D461" s="106" t="n">
        <f aca="false">'Najlepsze lotniki'!D324</f>
        <v>0</v>
      </c>
      <c r="E461" s="106" t="n">
        <f aca="false">'Najlepsze lotniki'!E324</f>
        <v>0</v>
      </c>
      <c r="F461" s="107" t="n">
        <f aca="false">'Najlepsze lotniki'!F324</f>
        <v>0</v>
      </c>
      <c r="G461" s="0" t="s">
        <v>46</v>
      </c>
    </row>
    <row r="462" customFormat="false" ht="12.75" hidden="false" customHeight="true" outlineLevel="0" collapsed="false">
      <c r="A462" s="104" t="n">
        <v>7</v>
      </c>
      <c r="B462" s="105" t="n">
        <f aca="false">'Najlepsze lotniki'!B325</f>
        <v>0</v>
      </c>
      <c r="C462" s="105" t="n">
        <f aca="false">'Najlepsze lotniki'!C325</f>
        <v>0</v>
      </c>
      <c r="D462" s="106" t="n">
        <f aca="false">'Najlepsze lotniki'!D325</f>
        <v>0</v>
      </c>
      <c r="E462" s="106" t="n">
        <f aca="false">'Najlepsze lotniki'!E325</f>
        <v>0</v>
      </c>
      <c r="F462" s="107" t="n">
        <f aca="false">'Najlepsze lotniki'!F325</f>
        <v>0</v>
      </c>
      <c r="G462" s="0" t="s">
        <v>46</v>
      </c>
    </row>
    <row r="463" customFormat="false" ht="12.75" hidden="false" customHeight="true" outlineLevel="0" collapsed="false">
      <c r="A463" s="104" t="n">
        <v>8</v>
      </c>
      <c r="B463" s="105" t="n">
        <f aca="false">'Najlepsze lotniki'!B326</f>
        <v>0</v>
      </c>
      <c r="C463" s="105" t="n">
        <f aca="false">'Najlepsze lotniki'!C326</f>
        <v>0</v>
      </c>
      <c r="D463" s="106" t="n">
        <f aca="false">'Najlepsze lotniki'!D326</f>
        <v>0</v>
      </c>
      <c r="E463" s="106" t="n">
        <f aca="false">'Najlepsze lotniki'!E326</f>
        <v>0</v>
      </c>
      <c r="F463" s="107" t="n">
        <f aca="false">'Najlepsze lotniki'!F326</f>
        <v>0</v>
      </c>
      <c r="G463" s="0" t="s">
        <v>46</v>
      </c>
    </row>
    <row r="464" customFormat="false" ht="14.25" hidden="false" customHeight="true" outlineLevel="0" collapsed="false">
      <c r="A464" s="104" t="n">
        <v>9</v>
      </c>
      <c r="B464" s="105" t="n">
        <f aca="false">'Najlepsze lotniki'!B327</f>
        <v>0</v>
      </c>
      <c r="C464" s="105" t="n">
        <f aca="false">'Najlepsze lotniki'!C327</f>
        <v>0</v>
      </c>
      <c r="D464" s="106" t="n">
        <f aca="false">'Najlepsze lotniki'!D327</f>
        <v>0</v>
      </c>
      <c r="E464" s="106" t="n">
        <f aca="false">'Najlepsze lotniki'!E327</f>
        <v>0</v>
      </c>
      <c r="F464" s="107" t="n">
        <f aca="false">'Najlepsze lotniki'!F327</f>
        <v>0</v>
      </c>
      <c r="G464" s="0" t="s">
        <v>46</v>
      </c>
    </row>
    <row r="465" customFormat="false" ht="14.25" hidden="false" customHeight="true" outlineLevel="0" collapsed="false">
      <c r="A465" s="104" t="n">
        <v>10</v>
      </c>
      <c r="B465" s="105" t="n">
        <f aca="false">'Najlepsze lotniki'!B328</f>
        <v>0</v>
      </c>
      <c r="C465" s="105" t="n">
        <f aca="false">'Najlepsze lotniki'!C328</f>
        <v>0</v>
      </c>
      <c r="D465" s="106" t="n">
        <f aca="false">'Najlepsze lotniki'!D328</f>
        <v>0</v>
      </c>
      <c r="E465" s="106" t="n">
        <f aca="false">'Najlepsze lotniki'!E328</f>
        <v>0</v>
      </c>
      <c r="F465" s="107" t="n">
        <f aca="false">'Najlepsze lotniki'!F328</f>
        <v>0</v>
      </c>
      <c r="G465" s="0" t="s">
        <v>46</v>
      </c>
    </row>
    <row r="466" customFormat="false" ht="14.25" hidden="false" customHeight="true" outlineLevel="0" collapsed="false">
      <c r="A466" s="104" t="n">
        <v>11</v>
      </c>
      <c r="B466" s="105" t="n">
        <f aca="false">'Najlepsze lotniki'!B329</f>
        <v>0</v>
      </c>
      <c r="C466" s="105" t="n">
        <f aca="false">'Najlepsze lotniki'!C329</f>
        <v>0</v>
      </c>
      <c r="D466" s="106" t="n">
        <f aca="false">'Najlepsze lotniki'!D329</f>
        <v>0</v>
      </c>
      <c r="E466" s="106" t="n">
        <f aca="false">'Najlepsze lotniki'!E329</f>
        <v>0</v>
      </c>
      <c r="F466" s="107" t="n">
        <f aca="false">'Najlepsze lotniki'!F329</f>
        <v>0</v>
      </c>
      <c r="G466" s="0" t="s">
        <v>46</v>
      </c>
    </row>
    <row r="467" customFormat="false" ht="14.25" hidden="false" customHeight="true" outlineLevel="0" collapsed="false">
      <c r="A467" s="104" t="n">
        <v>12</v>
      </c>
      <c r="B467" s="105" t="n">
        <f aca="false">'Najlepsze lotniki'!B330</f>
        <v>0</v>
      </c>
      <c r="C467" s="105" t="n">
        <f aca="false">'Najlepsze lotniki'!C330</f>
        <v>0</v>
      </c>
      <c r="D467" s="106" t="n">
        <f aca="false">'Najlepsze lotniki'!D330</f>
        <v>0</v>
      </c>
      <c r="E467" s="106" t="n">
        <f aca="false">'Najlepsze lotniki'!E330</f>
        <v>0</v>
      </c>
      <c r="F467" s="107" t="n">
        <f aca="false">'Najlepsze lotniki'!F330</f>
        <v>0</v>
      </c>
      <c r="G467" s="0" t="s">
        <v>46</v>
      </c>
    </row>
    <row r="468" customFormat="false" ht="14.25" hidden="false" customHeight="true" outlineLevel="0" collapsed="false">
      <c r="A468" s="104" t="n">
        <v>13</v>
      </c>
      <c r="B468" s="105" t="n">
        <f aca="false">'Najlepsze lotniki'!B331</f>
        <v>0</v>
      </c>
      <c r="C468" s="105" t="n">
        <f aca="false">'Najlepsze lotniki'!C331</f>
        <v>0</v>
      </c>
      <c r="D468" s="106" t="n">
        <f aca="false">'Najlepsze lotniki'!D331</f>
        <v>0</v>
      </c>
      <c r="E468" s="106" t="n">
        <f aca="false">'Najlepsze lotniki'!E331</f>
        <v>0</v>
      </c>
      <c r="F468" s="107" t="n">
        <f aca="false">'Najlepsze lotniki'!F331</f>
        <v>0</v>
      </c>
      <c r="G468" s="0" t="s">
        <v>46</v>
      </c>
    </row>
    <row r="469" customFormat="false" ht="19.5" hidden="false" customHeight="false" outlineLevel="0" collapsed="false">
      <c r="A469" s="7" t="s">
        <v>67</v>
      </c>
      <c r="B469" s="7"/>
      <c r="C469" s="7"/>
      <c r="D469" s="7"/>
      <c r="E469" s="7"/>
      <c r="F469" s="7"/>
    </row>
    <row r="470" customFormat="false" ht="13.5" hidden="false" customHeight="false" outlineLevel="0" collapsed="false">
      <c r="A470" s="87" t="s">
        <v>59</v>
      </c>
      <c r="B470" s="94" t="s">
        <v>60</v>
      </c>
      <c r="C470" s="110" t="s">
        <v>4</v>
      </c>
      <c r="D470" s="110" t="s">
        <v>5</v>
      </c>
      <c r="E470" s="110" t="s">
        <v>44</v>
      </c>
      <c r="F470" s="91" t="s">
        <v>45</v>
      </c>
    </row>
    <row r="471" customFormat="false" ht="13.5" hidden="false" customHeight="false" outlineLevel="0" collapsed="false">
      <c r="A471" s="11" t="n">
        <v>1</v>
      </c>
      <c r="B471" s="111" t="str">
        <f aca="false">'Najlepsze lotniki'!B257</f>
        <v>PL-0326-22-22895</v>
      </c>
      <c r="C471" s="111" t="str">
        <f aca="false">'Najlepsze lotniki'!C257</f>
        <v>Pietras Krzysztof</v>
      </c>
      <c r="D471" s="112" t="str">
        <f aca="false">'Najlepsze lotniki'!D257</f>
        <v>Toruń</v>
      </c>
      <c r="E471" s="112" t="n">
        <f aca="false">'Najlepsze lotniki'!E257</f>
        <v>3</v>
      </c>
      <c r="F471" s="113" t="n">
        <f aca="false">'Najlepsze lotniki'!F257</f>
        <v>2.72</v>
      </c>
      <c r="G471" s="0" t="s">
        <v>9</v>
      </c>
    </row>
    <row r="472" customFormat="false" ht="13.5" hidden="false" customHeight="false" outlineLevel="0" collapsed="false">
      <c r="A472" s="11" t="n">
        <v>2</v>
      </c>
      <c r="B472" s="111" t="str">
        <f aca="false">'Najlepsze lotniki'!B258</f>
        <v>PL-0326-23-3625</v>
      </c>
      <c r="C472" s="111" t="str">
        <f aca="false">'Najlepsze lotniki'!C258</f>
        <v>Wojciechowski Przemysław</v>
      </c>
      <c r="D472" s="112" t="str">
        <f aca="false">'Najlepsze lotniki'!D258</f>
        <v>Toruń</v>
      </c>
      <c r="E472" s="112" t="n">
        <f aca="false">'Najlepsze lotniki'!E258</f>
        <v>3</v>
      </c>
      <c r="F472" s="113" t="n">
        <f aca="false">'Najlepsze lotniki'!F258</f>
        <v>3.2</v>
      </c>
      <c r="G472" s="0" t="s">
        <v>9</v>
      </c>
    </row>
    <row r="473" customFormat="false" ht="13.5" hidden="false" customHeight="false" outlineLevel="0" collapsed="false">
      <c r="A473" s="11" t="n">
        <v>3</v>
      </c>
      <c r="B473" s="111" t="str">
        <f aca="false">'Najlepsze lotniki'!B259</f>
        <v>PL-0326-24-7170</v>
      </c>
      <c r="C473" s="111" t="str">
        <f aca="false">'Najlepsze lotniki'!C259</f>
        <v>Rumiński Tomasz</v>
      </c>
      <c r="D473" s="112" t="str">
        <f aca="false">'Najlepsze lotniki'!D259</f>
        <v>Toruń</v>
      </c>
      <c r="E473" s="112" t="n">
        <f aca="false">'Najlepsze lotniki'!E259</f>
        <v>3</v>
      </c>
      <c r="F473" s="113" t="n">
        <f aca="false">'Najlepsze lotniki'!F259</f>
        <v>4.6</v>
      </c>
      <c r="G473" s="0" t="s">
        <v>9</v>
      </c>
    </row>
    <row r="474" customFormat="false" ht="19.5" hidden="false" customHeight="false" outlineLevel="0" collapsed="false">
      <c r="A474" s="7" t="s">
        <v>68</v>
      </c>
      <c r="B474" s="7"/>
      <c r="C474" s="7"/>
      <c r="D474" s="7"/>
      <c r="E474" s="7"/>
      <c r="F474" s="7"/>
    </row>
    <row r="475" customFormat="false" ht="13.5" hidden="false" customHeight="false" outlineLevel="0" collapsed="false">
      <c r="A475" s="87" t="s">
        <v>59</v>
      </c>
      <c r="B475" s="94" t="s">
        <v>60</v>
      </c>
      <c r="C475" s="110" t="s">
        <v>4</v>
      </c>
      <c r="D475" s="110" t="s">
        <v>5</v>
      </c>
      <c r="E475" s="110" t="s">
        <v>44</v>
      </c>
      <c r="F475" s="91" t="s">
        <v>45</v>
      </c>
    </row>
    <row r="476" customFormat="false" ht="13.5" hidden="false" customHeight="false" outlineLevel="0" collapsed="false">
      <c r="A476" s="11" t="n">
        <v>1</v>
      </c>
      <c r="B476" s="111" t="str">
        <f aca="false">'Najlepsze lotniki'!B274</f>
        <v>PL-0325-23-6280</v>
      </c>
      <c r="C476" s="111" t="str">
        <f aca="false">'Najlepsze lotniki'!C274</f>
        <v>SZAFRAN MARCIN</v>
      </c>
      <c r="D476" s="112" t="str">
        <f aca="false">'Najlepsze lotniki'!D274</f>
        <v>ŚWIECIE</v>
      </c>
      <c r="E476" s="112" t="n">
        <f aca="false">'Najlepsze lotniki'!E274</f>
        <v>3</v>
      </c>
      <c r="F476" s="113" t="n">
        <f aca="false">'Najlepsze lotniki'!F274</f>
        <v>14.64</v>
      </c>
      <c r="G476" s="0" t="s">
        <v>9</v>
      </c>
    </row>
    <row r="477" customFormat="false" ht="13.5" hidden="false" customHeight="false" outlineLevel="0" collapsed="false">
      <c r="A477" s="11" t="n">
        <v>2</v>
      </c>
      <c r="B477" s="111" t="str">
        <f aca="false">'Najlepsze lotniki'!B275</f>
        <v>PL-0324-23-10319</v>
      </c>
      <c r="C477" s="111" t="str">
        <f aca="false">'Najlepsze lotniki'!C275</f>
        <v>Karpiński Grzegorz</v>
      </c>
      <c r="D477" s="112" t="str">
        <f aca="false">'Najlepsze lotniki'!D275</f>
        <v>Grudziądz</v>
      </c>
      <c r="E477" s="112" t="n">
        <f aca="false">'Najlepsze lotniki'!E275</f>
        <v>3</v>
      </c>
      <c r="F477" s="113" t="n">
        <f aca="false">'Najlepsze lotniki'!F275</f>
        <v>15.45</v>
      </c>
      <c r="G477" s="0" t="s">
        <v>9</v>
      </c>
    </row>
    <row r="478" customFormat="false" ht="13.5" hidden="false" customHeight="false" outlineLevel="0" collapsed="false">
      <c r="A478" s="11" t="n">
        <v>3</v>
      </c>
      <c r="B478" s="111" t="str">
        <f aca="false">'Najlepsze lotniki'!B276</f>
        <v>PL-0324-23-10338</v>
      </c>
      <c r="C478" s="111" t="str">
        <f aca="false">'Najlepsze lotniki'!C276</f>
        <v>Karpiński Grzegorz</v>
      </c>
      <c r="D478" s="112" t="str">
        <f aca="false">'Najlepsze lotniki'!D276</f>
        <v>Grudziądz</v>
      </c>
      <c r="E478" s="112" t="n">
        <f aca="false">'Najlepsze lotniki'!E276</f>
        <v>3</v>
      </c>
      <c r="F478" s="113" t="n">
        <f aca="false">'Najlepsze lotniki'!F276</f>
        <v>24.19</v>
      </c>
      <c r="G478" s="0" t="s">
        <v>9</v>
      </c>
    </row>
    <row r="479" customFormat="false" ht="19.5" hidden="false" customHeight="false" outlineLevel="0" collapsed="false">
      <c r="A479" s="7" t="s">
        <v>69</v>
      </c>
      <c r="B479" s="7"/>
      <c r="C479" s="7"/>
      <c r="D479" s="7"/>
      <c r="E479" s="7"/>
      <c r="F479" s="7"/>
    </row>
    <row r="480" customFormat="false" ht="13.5" hidden="false" customHeight="false" outlineLevel="0" collapsed="false">
      <c r="A480" s="87" t="s">
        <v>59</v>
      </c>
      <c r="B480" s="94" t="s">
        <v>60</v>
      </c>
      <c r="C480" s="110" t="s">
        <v>4</v>
      </c>
      <c r="D480" s="110" t="s">
        <v>5</v>
      </c>
      <c r="E480" s="110" t="s">
        <v>44</v>
      </c>
      <c r="F480" s="91" t="s">
        <v>45</v>
      </c>
    </row>
    <row r="481" customFormat="false" ht="13.5" hidden="false" customHeight="false" outlineLevel="0" collapsed="false">
      <c r="A481" s="114" t="n">
        <v>1</v>
      </c>
      <c r="B481" s="111" t="str">
        <f aca="false">'Najlepsze lotniki'!B292</f>
        <v>PL0319-23-3408</v>
      </c>
      <c r="C481" s="111" t="str">
        <f aca="false">'Najlepsze lotniki'!C292</f>
        <v>ĆWIKLIŃSKI PAWEŁ&amp;WALDEMAR</v>
      </c>
      <c r="D481" s="112" t="str">
        <f aca="false">'Najlepsze lotniki'!D292</f>
        <v>BRODNICA</v>
      </c>
      <c r="E481" s="112" t="n">
        <f aca="false">'Najlepsze lotniki'!E292</f>
        <v>3</v>
      </c>
      <c r="F481" s="113" t="n">
        <f aca="false">'Najlepsze lotniki'!F292</f>
        <v>6.58</v>
      </c>
      <c r="G481" s="0" t="s">
        <v>9</v>
      </c>
    </row>
    <row r="482" customFormat="false" ht="13.5" hidden="false" customHeight="false" outlineLevel="0" collapsed="false">
      <c r="A482" s="114" t="n">
        <v>2</v>
      </c>
      <c r="B482" s="111" t="str">
        <f aca="false">'Najlepsze lotniki'!B293</f>
        <v>0320-21-5828</v>
      </c>
      <c r="C482" s="111" t="str">
        <f aca="false">'Najlepsze lotniki'!C293</f>
        <v>BŁACH ADAM</v>
      </c>
      <c r="D482" s="112" t="str">
        <f aca="false">'Najlepsze lotniki'!D293</f>
        <v>CHEŁMNO</v>
      </c>
      <c r="E482" s="112" t="n">
        <f aca="false">'Najlepsze lotniki'!E293</f>
        <v>3</v>
      </c>
      <c r="F482" s="113" t="n">
        <f aca="false">'Najlepsze lotniki'!F293</f>
        <v>9.42</v>
      </c>
      <c r="G482" s="0" t="s">
        <v>9</v>
      </c>
    </row>
    <row r="483" customFormat="false" ht="13.5" hidden="false" customHeight="false" outlineLevel="0" collapsed="false">
      <c r="A483" s="114" t="n">
        <v>3</v>
      </c>
      <c r="B483" s="111" t="str">
        <f aca="false">'Najlepsze lotniki'!B294</f>
        <v>PL-0241-23-8277</v>
      </c>
      <c r="C483" s="111" t="str">
        <f aca="false">'Najlepsze lotniki'!C294</f>
        <v>Wlocki Sylwester</v>
      </c>
      <c r="D483" s="112" t="str">
        <f aca="false">'Najlepsze lotniki'!D294</f>
        <v>ILAWA</v>
      </c>
      <c r="E483" s="112" t="n">
        <f aca="false">'Najlepsze lotniki'!E294</f>
        <v>3</v>
      </c>
      <c r="F483" s="113" t="n">
        <f aca="false">'Najlepsze lotniki'!F294</f>
        <v>11.48</v>
      </c>
      <c r="G483" s="0" t="s">
        <v>9</v>
      </c>
    </row>
    <row r="484" customFormat="false" ht="19.5" hidden="false" customHeight="false" outlineLevel="0" collapsed="false">
      <c r="A484" s="7" t="s">
        <v>70</v>
      </c>
      <c r="B484" s="7"/>
      <c r="C484" s="7"/>
      <c r="D484" s="7"/>
      <c r="E484" s="7"/>
      <c r="F484" s="7"/>
    </row>
    <row r="485" customFormat="false" ht="13.5" hidden="false" customHeight="false" outlineLevel="0" collapsed="false">
      <c r="A485" s="87" t="s">
        <v>59</v>
      </c>
      <c r="B485" s="94" t="s">
        <v>60</v>
      </c>
      <c r="C485" s="110" t="s">
        <v>4</v>
      </c>
      <c r="D485" s="110" t="s">
        <v>5</v>
      </c>
      <c r="E485" s="110" t="s">
        <v>44</v>
      </c>
      <c r="F485" s="91" t="s">
        <v>45</v>
      </c>
    </row>
    <row r="486" customFormat="false" ht="13.5" hidden="false" customHeight="false" outlineLevel="0" collapsed="false">
      <c r="A486" s="114" t="n">
        <v>1</v>
      </c>
      <c r="B486" s="111" t="str">
        <f aca="false">'Najlepsze lotniki'!B306</f>
        <v>PL-0435-21-8857</v>
      </c>
      <c r="C486" s="111" t="str">
        <f aca="false">'Najlepsze lotniki'!C306</f>
        <v>BASIEWICZ  DARIUSZ</v>
      </c>
      <c r="D486" s="112" t="str">
        <f aca="false">'Najlepsze lotniki'!D306</f>
        <v>CHEŁMŻA</v>
      </c>
      <c r="E486" s="112" t="n">
        <f aca="false">'Najlepsze lotniki'!E306</f>
        <v>2</v>
      </c>
      <c r="F486" s="113" t="n">
        <f aca="false">'Najlepsze lotniki'!F306</f>
        <v>8.83</v>
      </c>
      <c r="G486" s="0" t="s">
        <v>9</v>
      </c>
    </row>
    <row r="487" customFormat="false" ht="13.5" hidden="false" customHeight="false" outlineLevel="0" collapsed="false">
      <c r="A487" s="114" t="n">
        <v>2</v>
      </c>
      <c r="B487" s="111" t="str">
        <f aca="false">'Najlepsze lotniki'!B307</f>
        <v>PL-0321-23-401</v>
      </c>
      <c r="C487" s="111" t="str">
        <f aca="false">'Najlepsze lotniki'!C307</f>
        <v>NOWORACKI DAWID &amp; BONIFACY</v>
      </c>
      <c r="D487" s="112" t="str">
        <f aca="false">'Najlepsze lotniki'!D306</f>
        <v>CHEŁMŻA</v>
      </c>
      <c r="E487" s="112" t="n">
        <f aca="false">'Najlepsze lotniki'!E307</f>
        <v>2</v>
      </c>
      <c r="F487" s="113" t="n">
        <f aca="false">'Najlepsze lotniki'!F307</f>
        <v>27.95</v>
      </c>
      <c r="G487" s="0" t="s">
        <v>9</v>
      </c>
    </row>
    <row r="488" customFormat="false" ht="13.5" hidden="false" customHeight="false" outlineLevel="0" collapsed="false">
      <c r="A488" s="114" t="n">
        <v>3</v>
      </c>
      <c r="B488" s="111" t="str">
        <f aca="false">'Najlepsze lotniki'!B308</f>
        <v>PL-042-23-4146</v>
      </c>
      <c r="C488" s="111" t="str">
        <f aca="false">'Najlepsze lotniki'!C308</f>
        <v>Rumiński Tomasz</v>
      </c>
      <c r="D488" s="112" t="str">
        <f aca="false">'Najlepsze lotniki'!D307</f>
        <v>CHEŁMŻA</v>
      </c>
      <c r="E488" s="112" t="n">
        <f aca="false">'Najlepsze lotniki'!E308</f>
        <v>2</v>
      </c>
      <c r="F488" s="113" t="n">
        <f aca="false">'Najlepsze lotniki'!F308</f>
        <v>37.9</v>
      </c>
      <c r="G488" s="0" t="s">
        <v>9</v>
      </c>
    </row>
    <row r="489" customFormat="false" ht="13.5" hidden="false" customHeight="false" outlineLevel="0" collapsed="false">
      <c r="A489" s="82"/>
      <c r="B489" s="115"/>
      <c r="C489" s="28"/>
      <c r="D489" s="79"/>
      <c r="E489" s="29"/>
      <c r="F489" s="30"/>
    </row>
    <row r="490" customFormat="false" ht="21" hidden="false" customHeight="false" outlineLevel="0" collapsed="false">
      <c r="B490" s="116" t="s">
        <v>71</v>
      </c>
      <c r="C490" s="116"/>
    </row>
    <row r="491" customFormat="false" ht="19.5" hidden="false" customHeight="false" outlineLevel="0" collapsed="false">
      <c r="B491" s="7" t="s">
        <v>72</v>
      </c>
      <c r="C491" s="7"/>
      <c r="D491" s="7"/>
      <c r="E491" s="7"/>
      <c r="F491" s="7"/>
    </row>
    <row r="492" customFormat="false" ht="16.5" hidden="false" customHeight="false" outlineLevel="0" collapsed="false">
      <c r="B492" s="8" t="s">
        <v>3</v>
      </c>
      <c r="C492" s="8" t="s">
        <v>4</v>
      </c>
      <c r="D492" s="8" t="s">
        <v>5</v>
      </c>
      <c r="E492" s="8" t="s">
        <v>6</v>
      </c>
      <c r="F492" s="9" t="s">
        <v>7</v>
      </c>
    </row>
    <row r="493" customFormat="false" ht="13.5" hidden="false" customHeight="false" outlineLevel="0" collapsed="false">
      <c r="B493" s="10" t="s">
        <v>8</v>
      </c>
      <c r="C493" s="11" t="n">
        <f aca="false">'Mistrzostwo gołębi młodych'!C7</f>
        <v>0</v>
      </c>
      <c r="D493" s="10" t="n">
        <f aca="false">'Mistrzostwo gołębi młodych'!D7</f>
        <v>0</v>
      </c>
      <c r="E493" s="10" t="n">
        <f aca="false">'Mistrzostwo gołębi młodych'!E7</f>
        <v>0</v>
      </c>
      <c r="F493" s="54" t="n">
        <f aca="false">'Mistrzostwo gołębi młodych'!F7</f>
        <v>0</v>
      </c>
      <c r="G493" s="0" t="s">
        <v>9</v>
      </c>
    </row>
    <row r="494" customFormat="false" ht="13.5" hidden="false" customHeight="false" outlineLevel="0" collapsed="false">
      <c r="B494" s="10" t="s">
        <v>10</v>
      </c>
      <c r="C494" s="11" t="n">
        <f aca="false">'Mistrzostwo gołębi młodych'!C8</f>
        <v>0</v>
      </c>
      <c r="D494" s="10" t="n">
        <f aca="false">'Mistrzostwo gołębi młodych'!D8</f>
        <v>0</v>
      </c>
      <c r="E494" s="10" t="n">
        <f aca="false">'Mistrzostwo gołębi młodych'!E8</f>
        <v>0</v>
      </c>
      <c r="F494" s="54" t="n">
        <f aca="false">'Mistrzostwo gołębi młodych'!F8</f>
        <v>0</v>
      </c>
      <c r="G494" s="0" t="s">
        <v>9</v>
      </c>
    </row>
    <row r="495" customFormat="false" ht="13.5" hidden="false" customHeight="false" outlineLevel="0" collapsed="false">
      <c r="B495" s="10" t="s">
        <v>11</v>
      </c>
      <c r="C495" s="11" t="n">
        <f aca="false">'Mistrzostwo gołębi młodych'!C9</f>
        <v>0</v>
      </c>
      <c r="D495" s="10" t="n">
        <f aca="false">'Mistrzostwo gołębi młodych'!D9</f>
        <v>0</v>
      </c>
      <c r="E495" s="10" t="n">
        <f aca="false">'Mistrzostwo gołębi młodych'!E9</f>
        <v>0</v>
      </c>
      <c r="F495" s="54" t="n">
        <f aca="false">'Mistrzostwo gołębi młodych'!F9</f>
        <v>0</v>
      </c>
      <c r="G495" s="0" t="s">
        <v>9</v>
      </c>
    </row>
    <row r="496" customFormat="false" ht="13.5" hidden="false" customHeight="false" outlineLevel="0" collapsed="false">
      <c r="B496" s="15" t="s">
        <v>12</v>
      </c>
      <c r="C496" s="76" t="n">
        <f aca="false">'Mistrzostwo gołębi młodych'!C10</f>
        <v>0</v>
      </c>
      <c r="D496" s="67" t="n">
        <f aca="false">'Mistrzostwo gołębi młodych'!D10</f>
        <v>0</v>
      </c>
      <c r="E496" s="67" t="n">
        <f aca="false">'Mistrzostwo gołębi młodych'!E10</f>
        <v>0</v>
      </c>
      <c r="F496" s="77" t="n">
        <f aca="false">'Mistrzostwo gołębi młodych'!F10</f>
        <v>0</v>
      </c>
      <c r="G496" s="0" t="s">
        <v>46</v>
      </c>
    </row>
    <row r="497" customFormat="false" ht="13.5" hidden="false" customHeight="false" outlineLevel="0" collapsed="false">
      <c r="B497" s="15" t="s">
        <v>13</v>
      </c>
      <c r="C497" s="76" t="n">
        <f aca="false">'Mistrzostwo gołębi młodych'!C11</f>
        <v>0</v>
      </c>
      <c r="D497" s="67" t="n">
        <f aca="false">'Mistrzostwo gołębi młodych'!D11</f>
        <v>0</v>
      </c>
      <c r="E497" s="67" t="n">
        <f aca="false">'Mistrzostwo gołębi młodych'!E11</f>
        <v>0</v>
      </c>
      <c r="F497" s="77" t="n">
        <f aca="false">'Mistrzostwo gołębi młodych'!F11</f>
        <v>0</v>
      </c>
      <c r="G497" s="0" t="s">
        <v>46</v>
      </c>
    </row>
    <row r="498" customFormat="false" ht="13.5" hidden="false" customHeight="false" outlineLevel="0" collapsed="false">
      <c r="B498" s="15" t="s">
        <v>14</v>
      </c>
      <c r="C498" s="76" t="n">
        <f aca="false">'Mistrzostwo gołębi młodych'!C12</f>
        <v>0</v>
      </c>
      <c r="D498" s="67" t="n">
        <f aca="false">'Mistrzostwo gołębi młodych'!D12</f>
        <v>0</v>
      </c>
      <c r="E498" s="67" t="n">
        <f aca="false">'Mistrzostwo gołębi młodych'!E12</f>
        <v>0</v>
      </c>
      <c r="F498" s="77" t="n">
        <f aca="false">'Mistrzostwo gołębi młodych'!F12</f>
        <v>0</v>
      </c>
      <c r="G498" s="0" t="s">
        <v>46</v>
      </c>
    </row>
    <row r="499" customFormat="false" ht="13.5" hidden="false" customHeight="false" outlineLevel="0" collapsed="false">
      <c r="B499" s="15" t="s">
        <v>15</v>
      </c>
      <c r="C499" s="76" t="n">
        <f aca="false">'Mistrzostwo gołębi młodych'!C13</f>
        <v>0</v>
      </c>
      <c r="D499" s="67" t="n">
        <f aca="false">'Mistrzostwo gołębi młodych'!D13</f>
        <v>0</v>
      </c>
      <c r="E499" s="67" t="n">
        <f aca="false">'Mistrzostwo gołębi młodych'!E13</f>
        <v>0</v>
      </c>
      <c r="F499" s="77" t="n">
        <f aca="false">'Mistrzostwo gołębi młodych'!F13</f>
        <v>0</v>
      </c>
      <c r="G499" s="0" t="s">
        <v>46</v>
      </c>
    </row>
    <row r="500" customFormat="false" ht="13.5" hidden="false" customHeight="false" outlineLevel="0" collapsed="false">
      <c r="B500" s="15" t="s">
        <v>16</v>
      </c>
      <c r="C500" s="76" t="n">
        <f aca="false">'Mistrzostwo gołębi młodych'!C14</f>
        <v>0</v>
      </c>
      <c r="D500" s="67" t="n">
        <f aca="false">'Mistrzostwo gołębi młodych'!D14</f>
        <v>0</v>
      </c>
      <c r="E500" s="67" t="n">
        <f aca="false">'Mistrzostwo gołębi młodych'!E14</f>
        <v>0</v>
      </c>
      <c r="F500" s="77" t="n">
        <f aca="false">'Mistrzostwo gołębi młodych'!F14</f>
        <v>0</v>
      </c>
      <c r="G500" s="0" t="s">
        <v>46</v>
      </c>
    </row>
    <row r="501" customFormat="false" ht="13.5" hidden="false" customHeight="false" outlineLevel="0" collapsed="false">
      <c r="B501" s="15" t="s">
        <v>17</v>
      </c>
      <c r="C501" s="76" t="n">
        <f aca="false">'Mistrzostwo gołębi młodych'!C15</f>
        <v>0</v>
      </c>
      <c r="D501" s="67" t="n">
        <f aca="false">'Mistrzostwo gołębi młodych'!D15</f>
        <v>0</v>
      </c>
      <c r="E501" s="67" t="n">
        <f aca="false">'Mistrzostwo gołębi młodych'!E15</f>
        <v>0</v>
      </c>
      <c r="F501" s="77" t="n">
        <f aca="false">'Mistrzostwo gołębi młodych'!F15</f>
        <v>0</v>
      </c>
      <c r="G501" s="0" t="s">
        <v>46</v>
      </c>
    </row>
    <row r="502" customFormat="false" ht="13.5" hidden="false" customHeight="false" outlineLevel="0" collapsed="false">
      <c r="B502" s="15" t="s">
        <v>18</v>
      </c>
      <c r="C502" s="76" t="n">
        <f aca="false">'Mistrzostwo gołębi młodych'!C16</f>
        <v>0</v>
      </c>
      <c r="D502" s="67" t="n">
        <f aca="false">'Mistrzostwo gołębi młodych'!D16</f>
        <v>0</v>
      </c>
      <c r="E502" s="67" t="n">
        <f aca="false">'Mistrzostwo gołębi młodych'!E16</f>
        <v>0</v>
      </c>
      <c r="F502" s="77" t="n">
        <f aca="false">'Mistrzostwo gołębi młodych'!F16</f>
        <v>0</v>
      </c>
      <c r="G502" s="0" t="s">
        <v>46</v>
      </c>
    </row>
    <row r="503" customFormat="false" ht="13.5" hidden="false" customHeight="false" outlineLevel="0" collapsed="false">
      <c r="B503" s="15" t="s">
        <v>19</v>
      </c>
      <c r="C503" s="76" t="n">
        <f aca="false">'Mistrzostwo gołębi młodych'!C17</f>
        <v>0</v>
      </c>
      <c r="D503" s="67" t="n">
        <f aca="false">'Mistrzostwo gołębi młodych'!D17</f>
        <v>0</v>
      </c>
      <c r="E503" s="67" t="n">
        <f aca="false">'Mistrzostwo gołębi młodych'!E17</f>
        <v>0</v>
      </c>
      <c r="F503" s="77" t="n">
        <f aca="false">'Mistrzostwo gołębi młodych'!F17</f>
        <v>0</v>
      </c>
    </row>
    <row r="504" customFormat="false" ht="13.5" hidden="false" customHeight="false" outlineLevel="0" collapsed="false">
      <c r="B504" s="15" t="s">
        <v>20</v>
      </c>
      <c r="C504" s="76" t="n">
        <f aca="false">'Mistrzostwo gołębi młodych'!C18</f>
        <v>0</v>
      </c>
      <c r="D504" s="67" t="n">
        <f aca="false">'Mistrzostwo gołębi młodych'!D18</f>
        <v>0</v>
      </c>
      <c r="E504" s="67" t="n">
        <f aca="false">'Mistrzostwo gołębi młodych'!E18</f>
        <v>0</v>
      </c>
      <c r="F504" s="77" t="n">
        <f aca="false">'Mistrzostwo gołębi młodych'!F18</f>
        <v>0</v>
      </c>
    </row>
    <row r="505" customFormat="false" ht="13.5" hidden="false" customHeight="false" outlineLevel="0" collapsed="false">
      <c r="B505" s="15" t="s">
        <v>21</v>
      </c>
      <c r="C505" s="76" t="n">
        <f aca="false">'Mistrzostwo gołębi młodych'!C19</f>
        <v>0</v>
      </c>
      <c r="D505" s="67" t="n">
        <f aca="false">'Mistrzostwo gołębi młodych'!D19</f>
        <v>0</v>
      </c>
      <c r="E505" s="67" t="n">
        <f aca="false">'Mistrzostwo gołębi młodych'!E19</f>
        <v>0</v>
      </c>
      <c r="F505" s="77" t="n">
        <f aca="false">'Mistrzostwo gołębi młodych'!F19</f>
        <v>0</v>
      </c>
    </row>
    <row r="506" customFormat="false" ht="13.5" hidden="false" customHeight="false" outlineLevel="0" collapsed="false">
      <c r="B506" s="15" t="s">
        <v>22</v>
      </c>
      <c r="C506" s="76" t="n">
        <f aca="false">'Mistrzostwo gołębi młodych'!C20</f>
        <v>0</v>
      </c>
      <c r="D506" s="67" t="n">
        <f aca="false">'Mistrzostwo gołębi młodych'!D20</f>
        <v>0</v>
      </c>
      <c r="E506" s="67" t="n">
        <f aca="false">'Mistrzostwo gołębi młodych'!E20</f>
        <v>0</v>
      </c>
      <c r="F506" s="77" t="n">
        <f aca="false">'Mistrzostwo gołębi młodych'!F20</f>
        <v>0</v>
      </c>
    </row>
    <row r="507" customFormat="false" ht="13.5" hidden="false" customHeight="false" outlineLevel="0" collapsed="false">
      <c r="B507" s="15" t="s">
        <v>22</v>
      </c>
      <c r="C507" s="76" t="n">
        <f aca="false">'Mistrzostwo gołębi młodych'!C21</f>
        <v>0</v>
      </c>
      <c r="D507" s="67" t="n">
        <f aca="false">'Mistrzostwo gołębi młodych'!D21</f>
        <v>0</v>
      </c>
      <c r="E507" s="67" t="n">
        <f aca="false">'Mistrzostwo gołębi młodych'!E21</f>
        <v>0</v>
      </c>
      <c r="F507" s="77" t="n">
        <f aca="false">'Mistrzostwo gołębi młodych'!F21</f>
        <v>0</v>
      </c>
    </row>
    <row r="508" customFormat="false" ht="13.5" hidden="false" customHeight="false" outlineLevel="0" collapsed="false">
      <c r="B508" s="15" t="s">
        <v>22</v>
      </c>
      <c r="C508" s="76" t="n">
        <f aca="false">'Mistrzostwo gołębi młodych'!C22</f>
        <v>0</v>
      </c>
      <c r="D508" s="67" t="n">
        <f aca="false">'Mistrzostwo gołębi młodych'!D22</f>
        <v>0</v>
      </c>
      <c r="E508" s="67" t="n">
        <f aca="false">'Mistrzostwo gołębi młodych'!E22</f>
        <v>0</v>
      </c>
      <c r="F508" s="77" t="n">
        <f aca="false">'Mistrzostwo gołębi młodych'!F22</f>
        <v>0</v>
      </c>
    </row>
    <row r="509" customFormat="false" ht="13.5" hidden="false" customHeight="false" outlineLevel="0" collapsed="false">
      <c r="B509" s="15" t="s">
        <v>22</v>
      </c>
      <c r="C509" s="76" t="n">
        <f aca="false">'Mistrzostwo gołębi młodych'!C23</f>
        <v>0</v>
      </c>
      <c r="D509" s="67" t="n">
        <f aca="false">'Mistrzostwo gołębi młodych'!D23</f>
        <v>0</v>
      </c>
      <c r="E509" s="67" t="n">
        <f aca="false">'Mistrzostwo gołębi młodych'!E23</f>
        <v>0</v>
      </c>
      <c r="F509" s="77" t="n">
        <f aca="false">'Mistrzostwo gołębi młodych'!F23</f>
        <v>0</v>
      </c>
    </row>
    <row r="510" customFormat="false" ht="13.5" hidden="false" customHeight="false" outlineLevel="0" collapsed="false">
      <c r="B510" s="15" t="s">
        <v>22</v>
      </c>
      <c r="C510" s="76" t="n">
        <f aca="false">'Mistrzostwo gołębi młodych'!C24</f>
        <v>0</v>
      </c>
      <c r="D510" s="67" t="n">
        <f aca="false">'Mistrzostwo gołębi młodych'!D24</f>
        <v>0</v>
      </c>
      <c r="E510" s="67" t="n">
        <f aca="false">'Mistrzostwo gołębi młodych'!E24</f>
        <v>0</v>
      </c>
      <c r="F510" s="77" t="n">
        <f aca="false">'Mistrzostwo gołębi młodych'!F24</f>
        <v>0</v>
      </c>
    </row>
    <row r="511" customFormat="false" ht="13.5" hidden="false" customHeight="false" outlineLevel="0" collapsed="false">
      <c r="B511" s="15" t="s">
        <v>22</v>
      </c>
      <c r="C511" s="76" t="n">
        <f aca="false">'Mistrzostwo gołębi młodych'!C25</f>
        <v>0</v>
      </c>
      <c r="D511" s="67" t="n">
        <f aca="false">'Mistrzostwo gołębi młodych'!D25</f>
        <v>0</v>
      </c>
      <c r="E511" s="67" t="n">
        <f aca="false">'Mistrzostwo gołębi młodych'!E25</f>
        <v>0</v>
      </c>
      <c r="F511" s="77" t="n">
        <f aca="false">'Mistrzostwo gołębi młodych'!F25</f>
        <v>0</v>
      </c>
    </row>
    <row r="512" customFormat="false" ht="13.5" hidden="false" customHeight="false" outlineLevel="0" collapsed="false">
      <c r="B512" s="15" t="s">
        <v>22</v>
      </c>
      <c r="C512" s="76" t="n">
        <f aca="false">'Mistrzostwo gołębi młodych'!C26</f>
        <v>0</v>
      </c>
      <c r="D512" s="67" t="n">
        <f aca="false">'Mistrzostwo gołębi młodych'!D26</f>
        <v>0</v>
      </c>
      <c r="E512" s="67" t="n">
        <f aca="false">'Mistrzostwo gołębi młodych'!E26</f>
        <v>0</v>
      </c>
      <c r="F512" s="77" t="n">
        <f aca="false">'Mistrzostwo gołębi młodych'!F26</f>
        <v>0</v>
      </c>
    </row>
    <row r="513" customFormat="false" ht="13.5" hidden="false" customHeight="false" outlineLevel="0" collapsed="false">
      <c r="B513" s="15" t="s">
        <v>22</v>
      </c>
      <c r="C513" s="76" t="n">
        <f aca="false">'Mistrzostwo gołębi młodych'!C27</f>
        <v>0</v>
      </c>
      <c r="D513" s="67" t="n">
        <f aca="false">'Mistrzostwo gołębi młodych'!D27</f>
        <v>0</v>
      </c>
      <c r="E513" s="67" t="n">
        <f aca="false">'Mistrzostwo gołębi młodych'!E27</f>
        <v>0</v>
      </c>
      <c r="F513" s="77" t="n">
        <f aca="false">'Mistrzostwo gołębi młodych'!F27</f>
        <v>0</v>
      </c>
    </row>
    <row r="514" customFormat="false" ht="13.5" hidden="false" customHeight="false" outlineLevel="0" collapsed="false">
      <c r="B514" s="15" t="s">
        <v>22</v>
      </c>
      <c r="C514" s="76" t="n">
        <f aca="false">'Mistrzostwo gołębi młodych'!C28</f>
        <v>0</v>
      </c>
      <c r="D514" s="67" t="n">
        <f aca="false">'Mistrzostwo gołębi młodych'!D28</f>
        <v>0</v>
      </c>
      <c r="E514" s="67" t="n">
        <f aca="false">'Mistrzostwo gołębi młodych'!E28</f>
        <v>0</v>
      </c>
      <c r="F514" s="77" t="n">
        <f aca="false">'Mistrzostwo gołębi młodych'!F28</f>
        <v>0</v>
      </c>
    </row>
    <row r="515" customFormat="false" ht="19.5" hidden="false" customHeight="false" outlineLevel="0" collapsed="false">
      <c r="B515" s="117" t="s">
        <v>73</v>
      </c>
      <c r="C515" s="117"/>
      <c r="D515" s="117"/>
      <c r="E515" s="117"/>
      <c r="F515" s="117"/>
    </row>
    <row r="516" customFormat="false" ht="16.5" hidden="false" customHeight="false" outlineLevel="0" collapsed="false">
      <c r="B516" s="8" t="s">
        <v>3</v>
      </c>
      <c r="C516" s="8" t="s">
        <v>4</v>
      </c>
      <c r="D516" s="8" t="s">
        <v>5</v>
      </c>
      <c r="E516" s="8" t="s">
        <v>6</v>
      </c>
      <c r="F516" s="9" t="s">
        <v>45</v>
      </c>
    </row>
    <row r="517" customFormat="false" ht="13.5" hidden="false" customHeight="false" outlineLevel="0" collapsed="false">
      <c r="B517" s="10" t="s">
        <v>8</v>
      </c>
      <c r="C517" s="11" t="n">
        <f aca="false">'Mistrzostwo gołębi młodych'!C31</f>
        <v>0</v>
      </c>
      <c r="D517" s="10" t="n">
        <f aca="false">'Mistrzostwo gołębi młodych'!D31</f>
        <v>0</v>
      </c>
      <c r="E517" s="10" t="n">
        <f aca="false">'Mistrzostwo gołębi młodych'!E31</f>
        <v>0</v>
      </c>
      <c r="F517" s="54" t="n">
        <f aca="false">'Mistrzostwo gołębi młodych'!F31</f>
        <v>0</v>
      </c>
      <c r="G517" s="0" t="s">
        <v>9</v>
      </c>
    </row>
    <row r="518" customFormat="false" ht="13.5" hidden="false" customHeight="false" outlineLevel="0" collapsed="false">
      <c r="B518" s="10" t="s">
        <v>10</v>
      </c>
      <c r="C518" s="11" t="n">
        <f aca="false">'Mistrzostwo gołębi młodych'!C32</f>
        <v>0</v>
      </c>
      <c r="D518" s="10" t="n">
        <f aca="false">'Mistrzostwo gołębi młodych'!D32</f>
        <v>0</v>
      </c>
      <c r="E518" s="10" t="n">
        <f aca="false">'Mistrzostwo gołębi młodych'!E32</f>
        <v>0</v>
      </c>
      <c r="F518" s="54" t="n">
        <f aca="false">'Mistrzostwo gołębi młodych'!F32</f>
        <v>0</v>
      </c>
      <c r="G518" s="0" t="s">
        <v>9</v>
      </c>
    </row>
    <row r="519" customFormat="false" ht="13.5" hidden="false" customHeight="false" outlineLevel="0" collapsed="false">
      <c r="B519" s="10" t="s">
        <v>11</v>
      </c>
      <c r="C519" s="11" t="n">
        <f aca="false">'Mistrzostwo gołębi młodych'!C33</f>
        <v>0</v>
      </c>
      <c r="D519" s="10" t="n">
        <f aca="false">'Mistrzostwo gołębi młodych'!D33</f>
        <v>0</v>
      </c>
      <c r="E519" s="10" t="n">
        <f aca="false">'Mistrzostwo gołębi młodych'!E33</f>
        <v>0</v>
      </c>
      <c r="F519" s="54" t="n">
        <f aca="false">'Mistrzostwo gołębi młodych'!F33</f>
        <v>0</v>
      </c>
      <c r="G519" s="0" t="s">
        <v>9</v>
      </c>
    </row>
    <row r="520" customFormat="false" ht="13.5" hidden="false" customHeight="false" outlineLevel="0" collapsed="false">
      <c r="B520" s="15" t="s">
        <v>12</v>
      </c>
      <c r="C520" s="76" t="n">
        <f aca="false">'Mistrzostwo gołębi młodych'!C34</f>
        <v>0</v>
      </c>
      <c r="D520" s="67" t="n">
        <f aca="false">'Mistrzostwo gołębi młodych'!D34</f>
        <v>0</v>
      </c>
      <c r="E520" s="67" t="n">
        <f aca="false">'Mistrzostwo gołębi młodych'!E34</f>
        <v>0</v>
      </c>
      <c r="F520" s="77" t="n">
        <f aca="false">'Mistrzostwo gołębi młodych'!F34</f>
        <v>0</v>
      </c>
      <c r="G520" s="0" t="s">
        <v>46</v>
      </c>
    </row>
    <row r="521" customFormat="false" ht="13.5" hidden="false" customHeight="false" outlineLevel="0" collapsed="false">
      <c r="B521" s="15" t="s">
        <v>13</v>
      </c>
      <c r="C521" s="76" t="n">
        <f aca="false">'Mistrzostwo gołębi młodych'!C35</f>
        <v>0</v>
      </c>
      <c r="D521" s="67" t="n">
        <f aca="false">'Mistrzostwo gołębi młodych'!D35</f>
        <v>0</v>
      </c>
      <c r="E521" s="67" t="n">
        <f aca="false">'Mistrzostwo gołębi młodych'!E35</f>
        <v>0</v>
      </c>
      <c r="F521" s="77" t="n">
        <f aca="false">'Mistrzostwo gołębi młodych'!F35</f>
        <v>0</v>
      </c>
      <c r="G521" s="0" t="s">
        <v>46</v>
      </c>
    </row>
    <row r="522" customFormat="false" ht="13.5" hidden="false" customHeight="false" outlineLevel="0" collapsed="false">
      <c r="B522" s="15" t="s">
        <v>14</v>
      </c>
      <c r="C522" s="76" t="n">
        <f aca="false">'Mistrzostwo gołębi młodych'!C36</f>
        <v>0</v>
      </c>
      <c r="D522" s="67" t="n">
        <f aca="false">'Mistrzostwo gołębi młodych'!D36</f>
        <v>0</v>
      </c>
      <c r="E522" s="67" t="n">
        <f aca="false">'Mistrzostwo gołębi młodych'!E36</f>
        <v>0</v>
      </c>
      <c r="F522" s="77" t="n">
        <f aca="false">'Mistrzostwo gołębi młodych'!F36</f>
        <v>0</v>
      </c>
      <c r="G522" s="0" t="s">
        <v>46</v>
      </c>
    </row>
    <row r="523" customFormat="false" ht="13.5" hidden="false" customHeight="false" outlineLevel="0" collapsed="false">
      <c r="B523" s="15" t="s">
        <v>15</v>
      </c>
      <c r="C523" s="76" t="n">
        <f aca="false">'Mistrzostwo gołębi młodych'!C37</f>
        <v>0</v>
      </c>
      <c r="D523" s="67" t="n">
        <f aca="false">'Mistrzostwo gołębi młodych'!D37</f>
        <v>0</v>
      </c>
      <c r="E523" s="67" t="n">
        <f aca="false">'Mistrzostwo gołębi młodych'!E37</f>
        <v>0</v>
      </c>
      <c r="F523" s="77" t="n">
        <f aca="false">'Mistrzostwo gołębi młodych'!F37</f>
        <v>0</v>
      </c>
      <c r="G523" s="0" t="s">
        <v>46</v>
      </c>
    </row>
    <row r="524" customFormat="false" ht="13.5" hidden="false" customHeight="false" outlineLevel="0" collapsed="false">
      <c r="B524" s="15" t="s">
        <v>16</v>
      </c>
      <c r="C524" s="76" t="n">
        <f aca="false">'Mistrzostwo gołębi młodych'!C38</f>
        <v>0</v>
      </c>
      <c r="D524" s="67" t="n">
        <f aca="false">'Mistrzostwo gołębi młodych'!D38</f>
        <v>0</v>
      </c>
      <c r="E524" s="67" t="n">
        <f aca="false">'Mistrzostwo gołębi młodych'!E38</f>
        <v>0</v>
      </c>
      <c r="F524" s="77" t="n">
        <f aca="false">'Mistrzostwo gołębi młodych'!F38</f>
        <v>0</v>
      </c>
      <c r="G524" s="0" t="s">
        <v>46</v>
      </c>
    </row>
    <row r="525" customFormat="false" ht="13.5" hidden="false" customHeight="false" outlineLevel="0" collapsed="false">
      <c r="B525" s="15" t="s">
        <v>17</v>
      </c>
      <c r="C525" s="76" t="n">
        <f aca="false">'Mistrzostwo gołębi młodych'!C39</f>
        <v>0</v>
      </c>
      <c r="D525" s="67" t="n">
        <f aca="false">'Mistrzostwo gołębi młodych'!D39</f>
        <v>0</v>
      </c>
      <c r="E525" s="67" t="n">
        <f aca="false">'Mistrzostwo gołębi młodych'!E39</f>
        <v>0</v>
      </c>
      <c r="F525" s="77" t="n">
        <f aca="false">'Mistrzostwo gołębi młodych'!F39</f>
        <v>0</v>
      </c>
      <c r="G525" s="0" t="s">
        <v>46</v>
      </c>
    </row>
    <row r="526" customFormat="false" ht="13.5" hidden="false" customHeight="false" outlineLevel="0" collapsed="false">
      <c r="B526" s="15" t="s">
        <v>18</v>
      </c>
      <c r="C526" s="76" t="n">
        <f aca="false">'Mistrzostwo gołębi młodych'!C40</f>
        <v>0</v>
      </c>
      <c r="D526" s="67" t="n">
        <f aca="false">'Mistrzostwo gołębi młodych'!D40</f>
        <v>0</v>
      </c>
      <c r="E526" s="67" t="n">
        <f aca="false">'Mistrzostwo gołębi młodych'!E40</f>
        <v>0</v>
      </c>
      <c r="F526" s="77" t="n">
        <f aca="false">'Mistrzostwo gołębi młodych'!F40</f>
        <v>0</v>
      </c>
      <c r="G526" s="0" t="s">
        <v>46</v>
      </c>
    </row>
    <row r="527" customFormat="false" ht="13.5" hidden="false" customHeight="false" outlineLevel="0" collapsed="false">
      <c r="B527" s="15" t="s">
        <v>19</v>
      </c>
      <c r="C527" s="76" t="n">
        <f aca="false">'Mistrzostwo gołębi młodych'!C41</f>
        <v>0</v>
      </c>
      <c r="D527" s="67" t="n">
        <f aca="false">'Mistrzostwo gołębi młodych'!D41</f>
        <v>0</v>
      </c>
      <c r="E527" s="67" t="n">
        <f aca="false">'Mistrzostwo gołębi młodych'!E41</f>
        <v>0</v>
      </c>
      <c r="F527" s="77" t="n">
        <f aca="false">'Mistrzostwo gołębi młodych'!F41</f>
        <v>0</v>
      </c>
    </row>
    <row r="528" customFormat="false" ht="13.5" hidden="false" customHeight="false" outlineLevel="0" collapsed="false">
      <c r="B528" s="20"/>
      <c r="C528" s="80"/>
      <c r="D528" s="79"/>
      <c r="E528" s="79"/>
      <c r="F528" s="81"/>
    </row>
    <row r="529" customFormat="false" ht="19.5" hidden="false" customHeight="false" outlineLevel="0" collapsed="false">
      <c r="B529" s="7" t="s">
        <v>74</v>
      </c>
      <c r="C529" s="7"/>
      <c r="D529" s="7"/>
      <c r="E529" s="7"/>
    </row>
    <row r="530" customFormat="false" ht="16.5" hidden="false" customHeight="false" outlineLevel="0" collapsed="false">
      <c r="B530" s="8" t="s">
        <v>3</v>
      </c>
      <c r="C530" s="8" t="s">
        <v>4</v>
      </c>
      <c r="D530" s="8" t="s">
        <v>5</v>
      </c>
      <c r="E530" s="8" t="s">
        <v>6</v>
      </c>
      <c r="F530" s="9" t="s">
        <v>7</v>
      </c>
    </row>
    <row r="531" customFormat="false" ht="13.5" hidden="false" customHeight="false" outlineLevel="0" collapsed="false">
      <c r="B531" s="10" t="s">
        <v>8</v>
      </c>
      <c r="C531" s="74" t="n">
        <f aca="false">'Mistrzostwo gołębi młodych'!C43</f>
        <v>0</v>
      </c>
      <c r="D531" s="58" t="n">
        <f aca="false">'Mistrzostwo gołębi młodych'!D43</f>
        <v>0</v>
      </c>
      <c r="E531" s="58" t="n">
        <f aca="false">'Mistrzostwo gołębi młodych'!E43</f>
        <v>0</v>
      </c>
      <c r="F531" s="75" t="n">
        <f aca="false">'Mistrzostwo gołębi młodych'!F43</f>
        <v>0</v>
      </c>
      <c r="G531" s="0" t="s">
        <v>9</v>
      </c>
    </row>
    <row r="532" customFormat="false" ht="13.5" hidden="false" customHeight="false" outlineLevel="0" collapsed="false">
      <c r="B532" s="10" t="s">
        <v>10</v>
      </c>
      <c r="C532" s="74" t="n">
        <f aca="false">'Mistrzostwo gołębi młodych'!C44</f>
        <v>0</v>
      </c>
      <c r="D532" s="58" t="n">
        <f aca="false">'Mistrzostwo gołębi młodych'!D44</f>
        <v>0</v>
      </c>
      <c r="E532" s="58" t="n">
        <f aca="false">'Mistrzostwo gołębi młodych'!E44</f>
        <v>0</v>
      </c>
      <c r="F532" s="75" t="n">
        <f aca="false">'Mistrzostwo gołębi młodych'!F44</f>
        <v>0</v>
      </c>
      <c r="G532" s="0" t="s">
        <v>9</v>
      </c>
    </row>
    <row r="533" customFormat="false" ht="13.5" hidden="false" customHeight="false" outlineLevel="0" collapsed="false">
      <c r="B533" s="10" t="s">
        <v>11</v>
      </c>
      <c r="C533" s="74" t="n">
        <f aca="false">'Mistrzostwo gołębi młodych'!C45</f>
        <v>0</v>
      </c>
      <c r="D533" s="58" t="n">
        <f aca="false">'Mistrzostwo gołębi młodych'!D45</f>
        <v>0</v>
      </c>
      <c r="E533" s="58" t="n">
        <f aca="false">'Mistrzostwo gołębi młodych'!E45</f>
        <v>0</v>
      </c>
      <c r="F533" s="75" t="n">
        <f aca="false">'Mistrzostwo gołębi młodych'!F45</f>
        <v>0</v>
      </c>
      <c r="G533" s="0" t="s">
        <v>9</v>
      </c>
    </row>
    <row r="534" customFormat="false" ht="13.5" hidden="false" customHeight="false" outlineLevel="0" collapsed="false">
      <c r="B534" s="15" t="s">
        <v>12</v>
      </c>
      <c r="C534" s="16" t="n">
        <f aca="false">'Mistrzostwo gołębi młodych'!C46</f>
        <v>0</v>
      </c>
      <c r="D534" s="15" t="n">
        <f aca="false">'Mistrzostwo gołębi młodych'!D46</f>
        <v>0</v>
      </c>
      <c r="E534" s="15" t="n">
        <f aca="false">'Mistrzostwo gołębi młodych'!E46</f>
        <v>0</v>
      </c>
      <c r="F534" s="55" t="n">
        <f aca="false">'Mistrzostwo gołębi młodych'!F46</f>
        <v>0</v>
      </c>
      <c r="G534" s="0" t="s">
        <v>9</v>
      </c>
    </row>
    <row r="535" customFormat="false" ht="13.5" hidden="false" customHeight="false" outlineLevel="0" collapsed="false">
      <c r="B535" s="15" t="s">
        <v>13</v>
      </c>
      <c r="C535" s="16" t="n">
        <f aca="false">'Mistrzostwo gołębi młodych'!C47</f>
        <v>0</v>
      </c>
      <c r="D535" s="15" t="n">
        <f aca="false">'Mistrzostwo gołębi młodych'!D47</f>
        <v>0</v>
      </c>
      <c r="E535" s="15" t="n">
        <f aca="false">'Mistrzostwo gołębi młodych'!E47</f>
        <v>0</v>
      </c>
      <c r="F535" s="55" t="n">
        <f aca="false">'Mistrzostwo gołębi młodych'!F47</f>
        <v>0</v>
      </c>
      <c r="G535" s="0" t="s">
        <v>9</v>
      </c>
    </row>
    <row r="536" customFormat="false" ht="13.5" hidden="false" customHeight="false" outlineLevel="0" collapsed="false">
      <c r="B536" s="15" t="s">
        <v>14</v>
      </c>
      <c r="C536" s="16" t="n">
        <f aca="false">'Mistrzostwo gołębi młodych'!C48</f>
        <v>0</v>
      </c>
      <c r="D536" s="15" t="n">
        <f aca="false">'Mistrzostwo gołębi młodych'!D48</f>
        <v>0</v>
      </c>
      <c r="E536" s="15" t="n">
        <f aca="false">'Mistrzostwo gołębi młodych'!E48</f>
        <v>0</v>
      </c>
      <c r="F536" s="55" t="n">
        <f aca="false">'Mistrzostwo gołębi młodych'!F48</f>
        <v>0</v>
      </c>
      <c r="G536" s="0" t="s">
        <v>9</v>
      </c>
    </row>
    <row r="537" customFormat="false" ht="13.5" hidden="false" customHeight="false" outlineLevel="0" collapsed="false">
      <c r="B537" s="15" t="s">
        <v>15</v>
      </c>
      <c r="C537" s="16" t="n">
        <f aca="false">'Mistrzostwo gołębi młodych'!C49</f>
        <v>0</v>
      </c>
      <c r="D537" s="15" t="n">
        <f aca="false">'Mistrzostwo gołębi młodych'!D49</f>
        <v>0</v>
      </c>
      <c r="E537" s="15" t="n">
        <f aca="false">'Mistrzostwo gołębi młodych'!E49</f>
        <v>0</v>
      </c>
      <c r="F537" s="55" t="n">
        <f aca="false">'Mistrzostwo gołębi młodych'!F49</f>
        <v>0</v>
      </c>
      <c r="G537" s="0" t="s">
        <v>9</v>
      </c>
    </row>
    <row r="538" customFormat="false" ht="13.5" hidden="false" customHeight="false" outlineLevel="0" collapsed="false">
      <c r="B538" s="15" t="s">
        <v>16</v>
      </c>
      <c r="C538" s="16" t="n">
        <f aca="false">'Mistrzostwo gołębi młodych'!C50</f>
        <v>0</v>
      </c>
      <c r="D538" s="15" t="n">
        <f aca="false">'Mistrzostwo gołębi młodych'!D50</f>
        <v>0</v>
      </c>
      <c r="E538" s="15" t="n">
        <f aca="false">'Mistrzostwo gołębi młodych'!E50</f>
        <v>0</v>
      </c>
      <c r="F538" s="55" t="n">
        <f aca="false">'Mistrzostwo gołębi młodych'!F50</f>
        <v>0</v>
      </c>
      <c r="G538" s="0" t="s">
        <v>9</v>
      </c>
    </row>
    <row r="539" customFormat="false" ht="13.5" hidden="false" customHeight="false" outlineLevel="0" collapsed="false">
      <c r="B539" s="15" t="s">
        <v>17</v>
      </c>
      <c r="C539" s="16" t="n">
        <f aca="false">'Mistrzostwo gołębi młodych'!C51</f>
        <v>0</v>
      </c>
      <c r="D539" s="15" t="n">
        <f aca="false">'Mistrzostwo gołębi młodych'!D51</f>
        <v>0</v>
      </c>
      <c r="E539" s="15" t="n">
        <f aca="false">'Mistrzostwo gołębi młodych'!E51</f>
        <v>0</v>
      </c>
      <c r="F539" s="55" t="n">
        <f aca="false">'Mistrzostwo gołębi młodych'!F51</f>
        <v>0</v>
      </c>
      <c r="G539" s="0" t="s">
        <v>9</v>
      </c>
    </row>
    <row r="540" customFormat="false" ht="13.5" hidden="false" customHeight="false" outlineLevel="0" collapsed="false">
      <c r="B540" s="15" t="s">
        <v>18</v>
      </c>
      <c r="C540" s="16" t="n">
        <f aca="false">'Mistrzostwo gołębi młodych'!C52</f>
        <v>0</v>
      </c>
      <c r="D540" s="15" t="n">
        <f aca="false">'Mistrzostwo gołębi młodych'!D52</f>
        <v>0</v>
      </c>
      <c r="E540" s="15" t="n">
        <f aca="false">'Mistrzostwo gołębi młodych'!E52</f>
        <v>0</v>
      </c>
      <c r="F540" s="55" t="n">
        <f aca="false">'Mistrzostwo gołębi młodych'!F52</f>
        <v>0</v>
      </c>
      <c r="G540" s="0" t="s">
        <v>9</v>
      </c>
    </row>
    <row r="541" customFormat="false" ht="13.5" hidden="false" customHeight="false" outlineLevel="0" collapsed="false">
      <c r="B541" s="15" t="s">
        <v>19</v>
      </c>
      <c r="C541" s="16" t="n">
        <f aca="false">'Mistrzostwo gołębi młodych'!C53</f>
        <v>0</v>
      </c>
      <c r="D541" s="15" t="n">
        <f aca="false">'Mistrzostwo gołębi młodych'!D53</f>
        <v>0</v>
      </c>
      <c r="E541" s="15" t="n">
        <f aca="false">'Mistrzostwo gołębi młodych'!E53</f>
        <v>0</v>
      </c>
      <c r="F541" s="55" t="n">
        <f aca="false">'Mistrzostwo gołębi młodych'!F53</f>
        <v>0</v>
      </c>
    </row>
    <row r="542" customFormat="false" ht="13.5" hidden="false" customHeight="false" outlineLevel="0" collapsed="false">
      <c r="B542" s="15" t="s">
        <v>20</v>
      </c>
      <c r="C542" s="16" t="n">
        <f aca="false">'Mistrzostwo gołębi młodych'!C54</f>
        <v>0</v>
      </c>
      <c r="D542" s="15" t="n">
        <f aca="false">'Mistrzostwo gołębi młodych'!D54</f>
        <v>0</v>
      </c>
      <c r="E542" s="15" t="n">
        <f aca="false">'Mistrzostwo gołębi młodych'!E54</f>
        <v>0</v>
      </c>
      <c r="F542" s="55" t="n">
        <f aca="false">'Mistrzostwo gołębi młodych'!F54</f>
        <v>0</v>
      </c>
    </row>
    <row r="543" customFormat="false" ht="13.5" hidden="false" customHeight="false" outlineLevel="0" collapsed="false">
      <c r="B543" s="15" t="s">
        <v>21</v>
      </c>
      <c r="C543" s="16" t="n">
        <f aca="false">'Mistrzostwo gołębi młodych'!C55</f>
        <v>0</v>
      </c>
      <c r="D543" s="15" t="n">
        <f aca="false">'Mistrzostwo gołębi młodych'!D55</f>
        <v>0</v>
      </c>
      <c r="E543" s="15" t="n">
        <f aca="false">'Mistrzostwo gołębi młodych'!E55</f>
        <v>0</v>
      </c>
      <c r="F543" s="55" t="n">
        <f aca="false">'Mistrzostwo gołębi młodych'!F55</f>
        <v>0</v>
      </c>
    </row>
    <row r="544" customFormat="false" ht="13.5" hidden="false" customHeight="false" outlineLevel="0" collapsed="false">
      <c r="B544" s="15" t="s">
        <v>22</v>
      </c>
      <c r="C544" s="16" t="n">
        <f aca="false">'Mistrzostwo gołębi młodych'!C56</f>
        <v>0</v>
      </c>
      <c r="D544" s="15" t="n">
        <f aca="false">'Mistrzostwo gołębi młodych'!D56</f>
        <v>0</v>
      </c>
      <c r="E544" s="15" t="n">
        <f aca="false">'Mistrzostwo gołębi młodych'!E56</f>
        <v>0</v>
      </c>
      <c r="F544" s="55" t="n">
        <f aca="false">'Mistrzostwo gołębi młodych'!F56</f>
        <v>0</v>
      </c>
    </row>
    <row r="545" customFormat="false" ht="13.5" hidden="false" customHeight="false" outlineLevel="0" collapsed="false">
      <c r="B545" s="15" t="s">
        <v>23</v>
      </c>
      <c r="C545" s="16" t="n">
        <f aca="false">'Mistrzostwo gołębi młodych'!C57</f>
        <v>0</v>
      </c>
      <c r="D545" s="15" t="n">
        <f aca="false">'Mistrzostwo gołębi młodych'!D57</f>
        <v>0</v>
      </c>
      <c r="E545" s="15" t="n">
        <f aca="false">'Mistrzostwo gołębi młodych'!E57</f>
        <v>0</v>
      </c>
      <c r="F545" s="55" t="n">
        <f aca="false">'Mistrzostwo gołębi młodych'!F57</f>
        <v>0</v>
      </c>
    </row>
    <row r="546" customFormat="false" ht="13.5" hidden="false" customHeight="false" outlineLevel="0" collapsed="false">
      <c r="B546" s="15" t="s">
        <v>24</v>
      </c>
      <c r="C546" s="16" t="n">
        <f aca="false">'Mistrzostwo gołębi młodych'!C58</f>
        <v>0</v>
      </c>
      <c r="D546" s="15" t="n">
        <f aca="false">'Mistrzostwo gołębi młodych'!D58</f>
        <v>0</v>
      </c>
      <c r="E546" s="15" t="n">
        <f aca="false">'Mistrzostwo gołębi młodych'!E58</f>
        <v>0</v>
      </c>
      <c r="F546" s="55" t="n">
        <f aca="false">'Mistrzostwo gołębi młodych'!F58</f>
        <v>0</v>
      </c>
    </row>
    <row r="547" customFormat="false" ht="13.5" hidden="false" customHeight="false" outlineLevel="0" collapsed="false">
      <c r="B547" s="15" t="s">
        <v>25</v>
      </c>
      <c r="C547" s="16" t="n">
        <f aca="false">'Mistrzostwo gołębi młodych'!C59</f>
        <v>0</v>
      </c>
      <c r="D547" s="15" t="n">
        <f aca="false">'Mistrzostwo gołębi młodych'!D59</f>
        <v>0</v>
      </c>
      <c r="E547" s="15" t="n">
        <f aca="false">'Mistrzostwo gołębi młodych'!E59</f>
        <v>0</v>
      </c>
      <c r="F547" s="55" t="n">
        <f aca="false">'Mistrzostwo gołębi młodych'!F59</f>
        <v>0</v>
      </c>
    </row>
    <row r="548" customFormat="false" ht="13.5" hidden="false" customHeight="false" outlineLevel="0" collapsed="false">
      <c r="B548" s="15" t="s">
        <v>26</v>
      </c>
      <c r="C548" s="16" t="n">
        <f aca="false">'Mistrzostwo gołębi młodych'!C60</f>
        <v>0</v>
      </c>
      <c r="D548" s="15" t="n">
        <f aca="false">'Mistrzostwo gołębi młodych'!D60</f>
        <v>0</v>
      </c>
      <c r="E548" s="15" t="n">
        <f aca="false">'Mistrzostwo gołębi młodych'!E60</f>
        <v>0</v>
      </c>
      <c r="F548" s="55" t="n">
        <f aca="false">'Mistrzostwo gołębi młodych'!F60</f>
        <v>0</v>
      </c>
    </row>
    <row r="549" customFormat="false" ht="13.5" hidden="false" customHeight="false" outlineLevel="0" collapsed="false">
      <c r="B549" s="15" t="s">
        <v>27</v>
      </c>
      <c r="C549" s="16" t="n">
        <f aca="false">'Mistrzostwo gołębi młodych'!C61</f>
        <v>0</v>
      </c>
      <c r="D549" s="15" t="n">
        <f aca="false">'Mistrzostwo gołębi młodych'!D61</f>
        <v>0</v>
      </c>
      <c r="E549" s="15" t="n">
        <f aca="false">'Mistrzostwo gołębi młodych'!E61</f>
        <v>0</v>
      </c>
      <c r="F549" s="55" t="n">
        <f aca="false">'Mistrzostwo gołębi młodych'!F61</f>
        <v>0</v>
      </c>
    </row>
    <row r="550" customFormat="false" ht="13.5" hidden="false" customHeight="false" outlineLevel="0" collapsed="false">
      <c r="B550" s="15" t="s">
        <v>28</v>
      </c>
      <c r="C550" s="16" t="n">
        <f aca="false">'Mistrzostwo gołębi młodych'!C62</f>
        <v>0</v>
      </c>
      <c r="D550" s="15" t="n">
        <f aca="false">'Mistrzostwo gołębi młodych'!D62</f>
        <v>0</v>
      </c>
      <c r="E550" s="15" t="n">
        <f aca="false">'Mistrzostwo gołębi młodych'!E62</f>
        <v>0</v>
      </c>
      <c r="F550" s="55" t="n">
        <f aca="false">'Mistrzostwo gołębi młodych'!F62</f>
        <v>0</v>
      </c>
    </row>
    <row r="551" customFormat="false" ht="13.5" hidden="false" customHeight="false" outlineLevel="0" collapsed="false">
      <c r="B551" s="15" t="s">
        <v>29</v>
      </c>
      <c r="C551" s="16" t="n">
        <f aca="false">'Mistrzostwo gołębi młodych'!C63</f>
        <v>0</v>
      </c>
      <c r="D551" s="15" t="n">
        <f aca="false">'Mistrzostwo gołębi młodych'!D63</f>
        <v>0</v>
      </c>
      <c r="E551" s="15" t="n">
        <f aca="false">'Mistrzostwo gołębi młodych'!E63</f>
        <v>0</v>
      </c>
      <c r="F551" s="55" t="n">
        <f aca="false">'Mistrzostwo gołębi młodych'!F63</f>
        <v>0</v>
      </c>
    </row>
    <row r="552" customFormat="false" ht="13.5" hidden="false" customHeight="false" outlineLevel="0" collapsed="false">
      <c r="B552" s="15" t="s">
        <v>30</v>
      </c>
      <c r="C552" s="16" t="n">
        <f aca="false">'Mistrzostwo gołębi młodych'!C64</f>
        <v>0</v>
      </c>
      <c r="D552" s="15" t="n">
        <f aca="false">'Mistrzostwo gołębi młodych'!D64</f>
        <v>0</v>
      </c>
      <c r="E552" s="15" t="n">
        <f aca="false">'Mistrzostwo gołębi młodych'!E64</f>
        <v>0</v>
      </c>
      <c r="F552" s="55" t="n">
        <f aca="false">'Mistrzostwo gołębi młodych'!F64</f>
        <v>0</v>
      </c>
    </row>
    <row r="553" customFormat="false" ht="13.5" hidden="false" customHeight="false" outlineLevel="0" collapsed="false">
      <c r="B553" s="15" t="s">
        <v>31</v>
      </c>
      <c r="C553" s="16" t="n">
        <f aca="false">'Mistrzostwo gołębi młodych'!C65</f>
        <v>0</v>
      </c>
      <c r="D553" s="15" t="n">
        <f aca="false">'Mistrzostwo gołębi młodych'!D65</f>
        <v>0</v>
      </c>
      <c r="E553" s="15" t="n">
        <f aca="false">'Mistrzostwo gołębi młodych'!E65</f>
        <v>0</v>
      </c>
      <c r="F553" s="55" t="n">
        <f aca="false">'Mistrzostwo gołębi młodych'!F65</f>
        <v>0</v>
      </c>
    </row>
    <row r="554" customFormat="false" ht="13.5" hidden="false" customHeight="false" outlineLevel="0" collapsed="false">
      <c r="B554" s="15" t="s">
        <v>32</v>
      </c>
      <c r="C554" s="16" t="n">
        <f aca="false">'Mistrzostwo gołębi młodych'!C66</f>
        <v>0</v>
      </c>
      <c r="D554" s="15" t="n">
        <f aca="false">'Mistrzostwo gołębi młodych'!D66</f>
        <v>0</v>
      </c>
      <c r="E554" s="15" t="n">
        <f aca="false">'Mistrzostwo gołębi młodych'!E66</f>
        <v>0</v>
      </c>
      <c r="F554" s="55" t="n">
        <f aca="false">'Mistrzostwo gołębi młodych'!F66</f>
        <v>0</v>
      </c>
    </row>
    <row r="555" customFormat="false" ht="13.5" hidden="false" customHeight="false" outlineLevel="0" collapsed="false">
      <c r="B555" s="15" t="s">
        <v>33</v>
      </c>
      <c r="C555" s="16" t="n">
        <f aca="false">'Mistrzostwo gołębi młodych'!C67</f>
        <v>0</v>
      </c>
      <c r="D555" s="15" t="n">
        <f aca="false">'Mistrzostwo gołębi młodych'!D67</f>
        <v>0</v>
      </c>
      <c r="E555" s="15" t="n">
        <f aca="false">'Mistrzostwo gołębi młodych'!E67</f>
        <v>0</v>
      </c>
      <c r="F555" s="55" t="n">
        <f aca="false">'Mistrzostwo gołębi młodych'!F67</f>
        <v>0</v>
      </c>
    </row>
    <row r="556" customFormat="false" ht="13.5" hidden="false" customHeight="false" outlineLevel="0" collapsed="false">
      <c r="B556" s="15" t="s">
        <v>34</v>
      </c>
      <c r="C556" s="16" t="n">
        <f aca="false">'Mistrzostwo gołębi młodych'!C68</f>
        <v>0</v>
      </c>
      <c r="D556" s="15" t="n">
        <f aca="false">'Mistrzostwo gołębi młodych'!D68</f>
        <v>0</v>
      </c>
      <c r="E556" s="15" t="n">
        <f aca="false">'Mistrzostwo gołębi młodych'!E68</f>
        <v>0</v>
      </c>
      <c r="F556" s="55" t="n">
        <f aca="false">'Mistrzostwo gołębi młodych'!F68</f>
        <v>0</v>
      </c>
    </row>
    <row r="557" customFormat="false" ht="13.5" hidden="false" customHeight="false" outlineLevel="0" collapsed="false">
      <c r="B557" s="15" t="s">
        <v>35</v>
      </c>
      <c r="C557" s="16" t="n">
        <f aca="false">'Mistrzostwo gołębi młodych'!C69</f>
        <v>0</v>
      </c>
      <c r="D557" s="15" t="n">
        <f aca="false">'Mistrzostwo gołębi młodych'!D69</f>
        <v>0</v>
      </c>
      <c r="E557" s="15" t="n">
        <f aca="false">'Mistrzostwo gołębi młodych'!E69</f>
        <v>0</v>
      </c>
      <c r="F557" s="55" t="n">
        <f aca="false">'Mistrzostwo gołębi młodych'!F69</f>
        <v>0</v>
      </c>
    </row>
    <row r="558" customFormat="false" ht="13.5" hidden="false" customHeight="false" outlineLevel="0" collapsed="false">
      <c r="B558" s="15" t="s">
        <v>36</v>
      </c>
      <c r="C558" s="16" t="n">
        <f aca="false">'Mistrzostwo gołębi młodych'!C70</f>
        <v>0</v>
      </c>
      <c r="D558" s="15" t="n">
        <f aca="false">'Mistrzostwo gołębi młodych'!D70</f>
        <v>0</v>
      </c>
      <c r="E558" s="15" t="n">
        <f aca="false">'Mistrzostwo gołębi młodych'!E70</f>
        <v>0</v>
      </c>
      <c r="F558" s="55" t="n">
        <f aca="false">'Mistrzostwo gołębi młodych'!F70</f>
        <v>0</v>
      </c>
    </row>
    <row r="559" customFormat="false" ht="13.5" hidden="false" customHeight="false" outlineLevel="0" collapsed="false">
      <c r="B559" s="15" t="s">
        <v>37</v>
      </c>
      <c r="C559" s="16" t="n">
        <f aca="false">'Mistrzostwo gołębi młodych'!C71</f>
        <v>0</v>
      </c>
      <c r="D559" s="15" t="n">
        <f aca="false">'Mistrzostwo gołębi młodych'!D71</f>
        <v>0</v>
      </c>
      <c r="E559" s="15" t="n">
        <f aca="false">'Mistrzostwo gołębi młodych'!E71</f>
        <v>0</v>
      </c>
      <c r="F559" s="55" t="n">
        <f aca="false">'Mistrzostwo gołębi młodych'!F71</f>
        <v>0</v>
      </c>
    </row>
    <row r="560" customFormat="false" ht="13.5" hidden="false" customHeight="false" outlineLevel="0" collapsed="false">
      <c r="B560" s="15" t="s">
        <v>38</v>
      </c>
      <c r="C560" s="16" t="n">
        <f aca="false">'Mistrzostwo gołębi młodych'!C72</f>
        <v>0</v>
      </c>
      <c r="D560" s="15" t="n">
        <f aca="false">'Mistrzostwo gołębi młodych'!D72</f>
        <v>0</v>
      </c>
      <c r="E560" s="15" t="n">
        <f aca="false">'Mistrzostwo gołębi młodych'!E72</f>
        <v>0</v>
      </c>
      <c r="F560" s="55" t="n">
        <f aca="false">'Mistrzostwo gołębi młodych'!F72</f>
        <v>0</v>
      </c>
    </row>
    <row r="561" customFormat="false" ht="13.5" hidden="false" customHeight="false" outlineLevel="0" collapsed="false">
      <c r="B561" s="15" t="s">
        <v>39</v>
      </c>
      <c r="C561" s="16" t="n">
        <f aca="false">'Mistrzostwo gołębi młodych'!C73</f>
        <v>0</v>
      </c>
      <c r="D561" s="15" t="n">
        <f aca="false">'Mistrzostwo gołębi młodych'!D73</f>
        <v>0</v>
      </c>
      <c r="E561" s="15" t="n">
        <f aca="false">'Mistrzostwo gołębi młodych'!E73</f>
        <v>0</v>
      </c>
      <c r="F561" s="55" t="n">
        <f aca="false">'Mistrzostwo gołębi młodych'!F73</f>
        <v>0</v>
      </c>
    </row>
    <row r="562" customFormat="false" ht="13.5" hidden="false" customHeight="false" outlineLevel="0" collapsed="false">
      <c r="B562" s="15" t="s">
        <v>40</v>
      </c>
      <c r="C562" s="16" t="n">
        <f aca="false">'Mistrzostwo gołębi młodych'!C74</f>
        <v>0</v>
      </c>
      <c r="D562" s="15" t="n">
        <f aca="false">'Mistrzostwo gołębi młodych'!D74</f>
        <v>0</v>
      </c>
      <c r="E562" s="15" t="n">
        <f aca="false">'Mistrzostwo gołębi młodych'!E74</f>
        <v>0</v>
      </c>
      <c r="F562" s="55" t="n">
        <f aca="false">'Mistrzostwo gołębi młodych'!F74</f>
        <v>0</v>
      </c>
    </row>
    <row r="563" customFormat="false" ht="13.5" hidden="false" customHeight="false" outlineLevel="0" collapsed="false">
      <c r="B563" s="15" t="s">
        <v>41</v>
      </c>
      <c r="C563" s="16" t="n">
        <f aca="false">'Mistrzostwo gołębi młodych'!C75</f>
        <v>0</v>
      </c>
      <c r="D563" s="15" t="n">
        <f aca="false">'Mistrzostwo gołębi młodych'!D75</f>
        <v>0</v>
      </c>
      <c r="E563" s="15" t="n">
        <f aca="false">'Mistrzostwo gołębi młodych'!E75</f>
        <v>0</v>
      </c>
      <c r="F563" s="55" t="n">
        <f aca="false">'Mistrzostwo gołębi młodych'!F75</f>
        <v>0</v>
      </c>
    </row>
    <row r="564" customFormat="false" ht="13.5" hidden="false" customHeight="false" outlineLevel="0" collapsed="false">
      <c r="B564" s="20"/>
      <c r="C564" s="82"/>
      <c r="D564" s="20"/>
      <c r="E564" s="20"/>
      <c r="F564" s="83"/>
    </row>
    <row r="565" customFormat="false" ht="19.5" hidden="false" customHeight="false" outlineLevel="0" collapsed="false">
      <c r="A565" s="73" t="s">
        <v>75</v>
      </c>
      <c r="B565" s="73"/>
      <c r="C565" s="73"/>
      <c r="D565" s="73"/>
      <c r="E565" s="73"/>
      <c r="F565" s="73"/>
    </row>
    <row r="566" customFormat="false" ht="13.5" hidden="false" customHeight="false" outlineLevel="0" collapsed="false">
      <c r="A566" s="87" t="s">
        <v>59</v>
      </c>
      <c r="B566" s="94" t="s">
        <v>60</v>
      </c>
      <c r="C566" s="110" t="s">
        <v>4</v>
      </c>
      <c r="D566" s="110" t="s">
        <v>5</v>
      </c>
      <c r="E566" s="110" t="s">
        <v>44</v>
      </c>
      <c r="F566" s="91" t="s">
        <v>45</v>
      </c>
    </row>
    <row r="567" customFormat="false" ht="13.5" hidden="false" customHeight="false" outlineLevel="0" collapsed="false">
      <c r="A567" s="11" t="n">
        <v>1</v>
      </c>
      <c r="B567" s="11" t="n">
        <f aca="false">'Mistrzostwo gołębi młodych'!B164</f>
        <v>0</v>
      </c>
      <c r="C567" s="11" t="n">
        <f aca="false">'Mistrzostwo gołębi młodych'!C164</f>
        <v>0</v>
      </c>
      <c r="D567" s="10" t="n">
        <f aca="false">'Mistrzostwo gołębi młodych'!D164</f>
        <v>0</v>
      </c>
      <c r="E567" s="10" t="n">
        <f aca="false">'Mistrzostwo gołębi młodych'!E164</f>
        <v>0</v>
      </c>
      <c r="F567" s="54" t="n">
        <f aca="false">'Mistrzostwo gołębi młodych'!F164</f>
        <v>0</v>
      </c>
      <c r="G567" s="0" t="s">
        <v>9</v>
      </c>
    </row>
    <row r="568" customFormat="false" ht="13.5" hidden="false" customHeight="false" outlineLevel="0" collapsed="false">
      <c r="A568" s="11" t="n">
        <v>2</v>
      </c>
      <c r="B568" s="11" t="n">
        <f aca="false">'Mistrzostwo gołębi młodych'!B165</f>
        <v>0</v>
      </c>
      <c r="C568" s="11" t="n">
        <f aca="false">'Mistrzostwo gołębi młodych'!C165</f>
        <v>0</v>
      </c>
      <c r="D568" s="10" t="n">
        <f aca="false">'Mistrzostwo gołębi młodych'!D165</f>
        <v>0</v>
      </c>
      <c r="E568" s="10" t="n">
        <f aca="false">'Mistrzostwo gołębi młodych'!E165</f>
        <v>0</v>
      </c>
      <c r="F568" s="54" t="n">
        <f aca="false">'Mistrzostwo gołębi młodych'!F165</f>
        <v>0</v>
      </c>
      <c r="G568" s="0" t="s">
        <v>9</v>
      </c>
    </row>
    <row r="569" customFormat="false" ht="13.5" hidden="false" customHeight="false" outlineLevel="0" collapsed="false">
      <c r="A569" s="11" t="n">
        <v>3</v>
      </c>
      <c r="B569" s="11" t="n">
        <f aca="false">'Mistrzostwo gołębi młodych'!B166</f>
        <v>0</v>
      </c>
      <c r="C569" s="11" t="n">
        <f aca="false">'Mistrzostwo gołębi młodych'!C166</f>
        <v>0</v>
      </c>
      <c r="D569" s="10" t="n">
        <f aca="false">'Mistrzostwo gołębi młodych'!D166</f>
        <v>0</v>
      </c>
      <c r="E569" s="10" t="n">
        <f aca="false">'Mistrzostwo gołębi młodych'!E166</f>
        <v>0</v>
      </c>
      <c r="F569" s="54" t="n">
        <f aca="false">'Mistrzostwo gołębi młodych'!F166</f>
        <v>0</v>
      </c>
      <c r="G569" s="0" t="s">
        <v>9</v>
      </c>
    </row>
    <row r="570" customFormat="false" ht="13.5" hidden="false" customHeight="false" outlineLevel="0" collapsed="false">
      <c r="A570" s="16" t="n">
        <v>4</v>
      </c>
      <c r="B570" s="76" t="n">
        <f aca="false">'Mistrzostwo gołębi młodych'!B167</f>
        <v>0</v>
      </c>
      <c r="C570" s="76" t="n">
        <f aca="false">'Mistrzostwo gołębi młodych'!C167</f>
        <v>0</v>
      </c>
      <c r="D570" s="67" t="n">
        <f aca="false">'Mistrzostwo gołębi młodych'!D167</f>
        <v>0</v>
      </c>
      <c r="E570" s="67" t="n">
        <f aca="false">'Mistrzostwo gołębi młodych'!E167</f>
        <v>0</v>
      </c>
      <c r="F570" s="77" t="n">
        <f aca="false">'Mistrzostwo gołębi młodych'!F167</f>
        <v>0</v>
      </c>
      <c r="G570" s="0" t="s">
        <v>46</v>
      </c>
    </row>
    <row r="571" customFormat="false" ht="13.5" hidden="false" customHeight="false" outlineLevel="0" collapsed="false">
      <c r="A571" s="16" t="n">
        <v>5</v>
      </c>
      <c r="B571" s="76" t="n">
        <f aca="false">'Mistrzostwo gołębi młodych'!B168</f>
        <v>0</v>
      </c>
      <c r="C571" s="76" t="n">
        <f aca="false">'Mistrzostwo gołębi młodych'!C168</f>
        <v>0</v>
      </c>
      <c r="D571" s="67" t="n">
        <f aca="false">'Mistrzostwo gołębi młodych'!D168</f>
        <v>0</v>
      </c>
      <c r="E571" s="67" t="n">
        <f aca="false">'Mistrzostwo gołębi młodych'!E168</f>
        <v>0</v>
      </c>
      <c r="F571" s="77" t="n">
        <f aca="false">'Mistrzostwo gołębi młodych'!F168</f>
        <v>0</v>
      </c>
      <c r="G571" s="0" t="s">
        <v>46</v>
      </c>
    </row>
    <row r="572" customFormat="false" ht="13.5" hidden="false" customHeight="false" outlineLevel="0" collapsed="false">
      <c r="A572" s="16" t="n">
        <v>6</v>
      </c>
      <c r="B572" s="76" t="n">
        <f aca="false">'Mistrzostwo gołębi młodych'!B169</f>
        <v>0</v>
      </c>
      <c r="C572" s="76" t="n">
        <f aca="false">'Mistrzostwo gołębi młodych'!C169</f>
        <v>0</v>
      </c>
      <c r="D572" s="67" t="n">
        <f aca="false">'Mistrzostwo gołębi młodych'!D169</f>
        <v>0</v>
      </c>
      <c r="E572" s="67" t="n">
        <f aca="false">'Mistrzostwo gołębi młodych'!E169</f>
        <v>0</v>
      </c>
      <c r="F572" s="77" t="n">
        <f aca="false">'Mistrzostwo gołębi młodych'!F169</f>
        <v>0</v>
      </c>
      <c r="G572" s="0" t="s">
        <v>46</v>
      </c>
    </row>
    <row r="573" customFormat="false" ht="13.5" hidden="false" customHeight="false" outlineLevel="0" collapsed="false">
      <c r="A573" s="16" t="n">
        <v>7</v>
      </c>
      <c r="B573" s="76" t="n">
        <f aca="false">'Mistrzostwo gołębi młodych'!B170</f>
        <v>0</v>
      </c>
      <c r="C573" s="76" t="n">
        <f aca="false">'Mistrzostwo gołębi młodych'!C170</f>
        <v>0</v>
      </c>
      <c r="D573" s="67" t="n">
        <f aca="false">'Mistrzostwo gołębi młodych'!D170</f>
        <v>0</v>
      </c>
      <c r="E573" s="67" t="n">
        <f aca="false">'Mistrzostwo gołębi młodych'!E170</f>
        <v>0</v>
      </c>
      <c r="F573" s="77" t="n">
        <f aca="false">'Mistrzostwo gołębi młodych'!F170</f>
        <v>0</v>
      </c>
      <c r="G573" s="0" t="s">
        <v>46</v>
      </c>
    </row>
    <row r="574" customFormat="false" ht="13.5" hidden="false" customHeight="false" outlineLevel="0" collapsed="false">
      <c r="A574" s="16" t="n">
        <v>8</v>
      </c>
      <c r="B574" s="76" t="n">
        <f aca="false">'Mistrzostwo gołębi młodych'!B171</f>
        <v>0</v>
      </c>
      <c r="C574" s="76" t="n">
        <f aca="false">'Mistrzostwo gołębi młodych'!C171</f>
        <v>0</v>
      </c>
      <c r="D574" s="67" t="n">
        <f aca="false">'Mistrzostwo gołębi młodych'!D171</f>
        <v>0</v>
      </c>
      <c r="E574" s="67" t="n">
        <f aca="false">'Mistrzostwo gołębi młodych'!E171</f>
        <v>0</v>
      </c>
      <c r="F574" s="77" t="n">
        <f aca="false">'Mistrzostwo gołębi młodych'!F171</f>
        <v>0</v>
      </c>
      <c r="G574" s="0" t="s">
        <v>46</v>
      </c>
    </row>
    <row r="575" customFormat="false" ht="13.5" hidden="false" customHeight="false" outlineLevel="0" collapsed="false">
      <c r="A575" s="16" t="n">
        <v>9</v>
      </c>
      <c r="B575" s="76" t="n">
        <f aca="false">'Mistrzostwo gołębi młodych'!B172</f>
        <v>0</v>
      </c>
      <c r="C575" s="76" t="n">
        <f aca="false">'Mistrzostwo gołębi młodych'!C172</f>
        <v>0</v>
      </c>
      <c r="D575" s="67" t="n">
        <f aca="false">'Mistrzostwo gołębi młodych'!D172</f>
        <v>0</v>
      </c>
      <c r="E575" s="67" t="n">
        <f aca="false">'Mistrzostwo gołębi młodych'!E172</f>
        <v>0</v>
      </c>
      <c r="F575" s="77" t="n">
        <f aca="false">'Mistrzostwo gołębi młodych'!F172</f>
        <v>0</v>
      </c>
      <c r="G575" s="0" t="s">
        <v>46</v>
      </c>
    </row>
    <row r="576" customFormat="false" ht="13.5" hidden="false" customHeight="false" outlineLevel="0" collapsed="false">
      <c r="A576" s="16" t="n">
        <v>10</v>
      </c>
      <c r="B576" s="76" t="n">
        <f aca="false">'Mistrzostwo gołębi młodych'!B173</f>
        <v>0</v>
      </c>
      <c r="C576" s="76" t="n">
        <f aca="false">'Mistrzostwo gołębi młodych'!C173</f>
        <v>0</v>
      </c>
      <c r="D576" s="67" t="n">
        <f aca="false">'Mistrzostwo gołębi młodych'!D173</f>
        <v>0</v>
      </c>
      <c r="E576" s="67" t="n">
        <f aca="false">'Mistrzostwo gołębi młodych'!E173</f>
        <v>0</v>
      </c>
      <c r="F576" s="77" t="n">
        <f aca="false">'Mistrzostwo gołębi młodych'!F173</f>
        <v>0</v>
      </c>
      <c r="G576" s="0" t="s">
        <v>46</v>
      </c>
    </row>
    <row r="577" customFormat="false" ht="13.5" hidden="false" customHeight="false" outlineLevel="0" collapsed="false">
      <c r="A577" s="16" t="n">
        <v>11</v>
      </c>
      <c r="B577" s="76" t="n">
        <f aca="false">'Mistrzostwo gołębi młodych'!B174</f>
        <v>0</v>
      </c>
      <c r="C577" s="76" t="n">
        <f aca="false">'Mistrzostwo gołębi młodych'!C174</f>
        <v>0</v>
      </c>
      <c r="D577" s="67" t="n">
        <f aca="false">'Mistrzostwo gołębi młodych'!D174</f>
        <v>0</v>
      </c>
      <c r="E577" s="67" t="n">
        <f aca="false">'Mistrzostwo gołębi młodych'!E174</f>
        <v>0</v>
      </c>
      <c r="F577" s="77" t="n">
        <f aca="false">'Mistrzostwo gołębi młodych'!F174</f>
        <v>0</v>
      </c>
      <c r="G577" s="0" t="s">
        <v>46</v>
      </c>
    </row>
    <row r="578" customFormat="false" ht="13.5" hidden="false" customHeight="false" outlineLevel="0" collapsed="false">
      <c r="A578" s="16" t="n">
        <v>12</v>
      </c>
      <c r="B578" s="76" t="n">
        <f aca="false">'Mistrzostwo gołębi młodych'!B175</f>
        <v>0</v>
      </c>
      <c r="C578" s="76" t="n">
        <f aca="false">'Mistrzostwo gołębi młodych'!C175</f>
        <v>0</v>
      </c>
      <c r="D578" s="67" t="n">
        <f aca="false">'Mistrzostwo gołębi młodych'!D175</f>
        <v>0</v>
      </c>
      <c r="E578" s="67" t="n">
        <f aca="false">'Mistrzostwo gołębi młodych'!E175</f>
        <v>0</v>
      </c>
      <c r="F578" s="77" t="n">
        <f aca="false">'Mistrzostwo gołębi młodych'!F175</f>
        <v>0</v>
      </c>
      <c r="G578" s="0" t="s">
        <v>46</v>
      </c>
    </row>
    <row r="579" customFormat="false" ht="13.5" hidden="false" customHeight="false" outlineLevel="0" collapsed="false">
      <c r="A579" s="16" t="n">
        <v>13</v>
      </c>
      <c r="B579" s="76" t="n">
        <f aca="false">'Mistrzostwo gołębi młodych'!B176</f>
        <v>0</v>
      </c>
      <c r="C579" s="76" t="n">
        <f aca="false">'Mistrzostwo gołębi młodych'!C176</f>
        <v>0</v>
      </c>
      <c r="D579" s="67" t="n">
        <f aca="false">'Mistrzostwo gołębi młodych'!D176</f>
        <v>0</v>
      </c>
      <c r="E579" s="67" t="n">
        <f aca="false">'Mistrzostwo gołębi młodych'!E176</f>
        <v>0</v>
      </c>
      <c r="F579" s="77" t="n">
        <f aca="false">'Mistrzostwo gołębi młodych'!F176</f>
        <v>0</v>
      </c>
      <c r="G579" s="0" t="s">
        <v>46</v>
      </c>
    </row>
    <row r="580" customFormat="false" ht="13.5" hidden="false" customHeight="false" outlineLevel="0" collapsed="false">
      <c r="A580" s="16" t="n">
        <v>14</v>
      </c>
      <c r="B580" s="76" t="n">
        <f aca="false">'Mistrzostwo gołębi młodych'!B177</f>
        <v>0</v>
      </c>
      <c r="C580" s="76" t="n">
        <f aca="false">'Mistrzostwo gołębi młodych'!C177</f>
        <v>0</v>
      </c>
      <c r="D580" s="67" t="n">
        <f aca="false">'Mistrzostwo gołębi młodych'!D177</f>
        <v>0</v>
      </c>
      <c r="E580" s="67" t="n">
        <f aca="false">'Mistrzostwo gołębi młodych'!E177</f>
        <v>0</v>
      </c>
      <c r="F580" s="77" t="n">
        <f aca="false">'Mistrzostwo gołębi młodych'!F177</f>
        <v>0</v>
      </c>
    </row>
    <row r="581" customFormat="false" ht="13.5" hidden="false" customHeight="false" outlineLevel="0" collapsed="false">
      <c r="A581" s="16" t="n">
        <v>15</v>
      </c>
      <c r="B581" s="76" t="n">
        <f aca="false">'Mistrzostwo gołębi młodych'!B178</f>
        <v>0</v>
      </c>
      <c r="C581" s="76" t="n">
        <f aca="false">'Mistrzostwo gołębi młodych'!C178</f>
        <v>0</v>
      </c>
      <c r="D581" s="67" t="n">
        <f aca="false">'Mistrzostwo gołębi młodych'!D178</f>
        <v>0</v>
      </c>
      <c r="E581" s="67" t="n">
        <f aca="false">'Mistrzostwo gołębi młodych'!E178</f>
        <v>0</v>
      </c>
      <c r="F581" s="77" t="n">
        <f aca="false">'Mistrzostwo gołębi młodych'!F178</f>
        <v>0</v>
      </c>
    </row>
    <row r="582" customFormat="false" ht="13.5" hidden="false" customHeight="false" outlineLevel="0" collapsed="false">
      <c r="A582" s="16" t="n">
        <v>16</v>
      </c>
      <c r="B582" s="76" t="n">
        <f aca="false">'Mistrzostwo gołębi młodych'!B179</f>
        <v>0</v>
      </c>
      <c r="C582" s="76" t="n">
        <f aca="false">'Mistrzostwo gołębi młodych'!C179</f>
        <v>0</v>
      </c>
      <c r="D582" s="67" t="n">
        <f aca="false">'Mistrzostwo gołębi młodych'!D179</f>
        <v>0</v>
      </c>
      <c r="E582" s="67" t="n">
        <f aca="false">'Mistrzostwo gołębi młodych'!E179</f>
        <v>0</v>
      </c>
      <c r="F582" s="77" t="n">
        <f aca="false">'Mistrzostwo gołębi młodych'!F179</f>
        <v>0</v>
      </c>
    </row>
    <row r="583" customFormat="false" ht="13.5" hidden="false" customHeight="false" outlineLevel="0" collapsed="false">
      <c r="A583" s="16" t="n">
        <v>17</v>
      </c>
      <c r="B583" s="76" t="n">
        <f aca="false">'Mistrzostwo gołębi młodych'!B180</f>
        <v>0</v>
      </c>
      <c r="C583" s="76" t="n">
        <f aca="false">'Mistrzostwo gołębi młodych'!C180</f>
        <v>0</v>
      </c>
      <c r="D583" s="67" t="n">
        <f aca="false">'Mistrzostwo gołębi młodych'!D180</f>
        <v>0</v>
      </c>
      <c r="E583" s="67" t="n">
        <f aca="false">'Mistrzostwo gołębi młodych'!E180</f>
        <v>0</v>
      </c>
      <c r="F583" s="77" t="n">
        <f aca="false">'Mistrzostwo gołębi młodych'!F180</f>
        <v>0</v>
      </c>
    </row>
    <row r="584" customFormat="false" ht="13.5" hidden="false" customHeight="false" outlineLevel="0" collapsed="false">
      <c r="A584" s="16" t="n">
        <v>18</v>
      </c>
      <c r="B584" s="76" t="n">
        <f aca="false">'Mistrzostwo gołębi młodych'!B181</f>
        <v>0</v>
      </c>
      <c r="C584" s="76" t="n">
        <f aca="false">'Mistrzostwo gołębi młodych'!C181</f>
        <v>0</v>
      </c>
      <c r="D584" s="67" t="n">
        <f aca="false">'Mistrzostwo gołębi młodych'!D181</f>
        <v>0</v>
      </c>
      <c r="E584" s="67" t="n">
        <f aca="false">'Mistrzostwo gołębi młodych'!E181</f>
        <v>0</v>
      </c>
      <c r="F584" s="77" t="n">
        <f aca="false">'Mistrzostwo gołębi młodych'!F181</f>
        <v>0</v>
      </c>
    </row>
    <row r="585" customFormat="false" ht="13.5" hidden="false" customHeight="false" outlineLevel="0" collapsed="false">
      <c r="A585" s="16" t="n">
        <v>19</v>
      </c>
      <c r="B585" s="76" t="n">
        <f aca="false">'Mistrzostwo gołębi młodych'!B182</f>
        <v>0</v>
      </c>
      <c r="C585" s="76" t="n">
        <f aca="false">'Mistrzostwo gołębi młodych'!C182</f>
        <v>0</v>
      </c>
      <c r="D585" s="67" t="n">
        <f aca="false">'Mistrzostwo gołębi młodych'!D182</f>
        <v>0</v>
      </c>
      <c r="E585" s="67" t="n">
        <f aca="false">'Mistrzostwo gołębi młodych'!E182</f>
        <v>0</v>
      </c>
      <c r="F585" s="77" t="n">
        <f aca="false">'Mistrzostwo gołębi młodych'!F182</f>
        <v>0</v>
      </c>
    </row>
    <row r="586" customFormat="false" ht="13.5" hidden="false" customHeight="false" outlineLevel="0" collapsed="false">
      <c r="A586" s="16" t="n">
        <v>20</v>
      </c>
      <c r="B586" s="76" t="n">
        <f aca="false">'Mistrzostwo gołębi młodych'!B183</f>
        <v>0</v>
      </c>
      <c r="C586" s="76" t="n">
        <f aca="false">'Mistrzostwo gołębi młodych'!C183</f>
        <v>0</v>
      </c>
      <c r="D586" s="67" t="n">
        <f aca="false">'Mistrzostwo gołębi młodych'!D183</f>
        <v>0</v>
      </c>
      <c r="E586" s="67" t="n">
        <f aca="false">'Mistrzostwo gołębi młodych'!E183</f>
        <v>0</v>
      </c>
      <c r="F586" s="77" t="n">
        <f aca="false">'Mistrzostwo gołębi młodych'!F183</f>
        <v>0</v>
      </c>
    </row>
    <row r="587" customFormat="false" ht="13.5" hidden="false" customHeight="false" outlineLevel="0" collapsed="false">
      <c r="A587" s="16" t="n">
        <v>21</v>
      </c>
      <c r="B587" s="76" t="n">
        <f aca="false">'Mistrzostwo gołębi młodych'!B184</f>
        <v>0</v>
      </c>
      <c r="C587" s="76" t="n">
        <f aca="false">'Mistrzostwo gołębi młodych'!C184</f>
        <v>0</v>
      </c>
      <c r="D587" s="67" t="n">
        <f aca="false">'Mistrzostwo gołębi młodych'!D184</f>
        <v>0</v>
      </c>
      <c r="E587" s="67" t="n">
        <f aca="false">'Mistrzostwo gołębi młodych'!E184</f>
        <v>0</v>
      </c>
      <c r="F587" s="77" t="n">
        <f aca="false">'Mistrzostwo gołębi młodych'!F184</f>
        <v>0</v>
      </c>
    </row>
    <row r="588" customFormat="false" ht="13.5" hidden="false" customHeight="false" outlineLevel="0" collapsed="false">
      <c r="A588" s="16" t="n">
        <v>22</v>
      </c>
      <c r="B588" s="76" t="n">
        <f aca="false">'Mistrzostwo gołębi młodych'!B185</f>
        <v>0</v>
      </c>
      <c r="C588" s="76" t="n">
        <f aca="false">'Mistrzostwo gołębi młodych'!C185</f>
        <v>0</v>
      </c>
      <c r="D588" s="67" t="n">
        <f aca="false">'Mistrzostwo gołębi młodych'!D185</f>
        <v>0</v>
      </c>
      <c r="E588" s="67" t="n">
        <f aca="false">'Mistrzostwo gołębi młodych'!E185</f>
        <v>0</v>
      </c>
      <c r="F588" s="77" t="n">
        <f aca="false">'Mistrzostwo gołębi młodych'!F185</f>
        <v>0</v>
      </c>
    </row>
    <row r="589" customFormat="false" ht="13.5" hidden="false" customHeight="false" outlineLevel="0" collapsed="false">
      <c r="A589" s="16" t="n">
        <v>23</v>
      </c>
      <c r="B589" s="76" t="n">
        <f aca="false">'Mistrzostwo gołębi młodych'!B186</f>
        <v>0</v>
      </c>
      <c r="C589" s="76" t="n">
        <f aca="false">'Mistrzostwo gołębi młodych'!C186</f>
        <v>0</v>
      </c>
      <c r="D589" s="67" t="n">
        <f aca="false">'Mistrzostwo gołębi młodych'!D186</f>
        <v>0</v>
      </c>
      <c r="E589" s="67" t="n">
        <f aca="false">'Mistrzostwo gołębi młodych'!E186</f>
        <v>0</v>
      </c>
      <c r="F589" s="77" t="n">
        <f aca="false">'Mistrzostwo gołębi młodych'!F186</f>
        <v>0</v>
      </c>
    </row>
    <row r="590" customFormat="false" ht="13.5" hidden="false" customHeight="false" outlineLevel="0" collapsed="false">
      <c r="A590" s="16" t="n">
        <v>24</v>
      </c>
      <c r="B590" s="76" t="n">
        <f aca="false">'Mistrzostwo gołębi młodych'!B187</f>
        <v>0</v>
      </c>
      <c r="C590" s="76" t="n">
        <f aca="false">'Mistrzostwo gołębi młodych'!C187</f>
        <v>0</v>
      </c>
      <c r="D590" s="67" t="n">
        <f aca="false">'Mistrzostwo gołębi młodych'!D187</f>
        <v>0</v>
      </c>
      <c r="E590" s="67" t="n">
        <f aca="false">'Mistrzostwo gołębi młodych'!E187</f>
        <v>0</v>
      </c>
      <c r="F590" s="77" t="n">
        <f aca="false">'Mistrzostwo gołębi młodych'!F187</f>
        <v>0</v>
      </c>
    </row>
    <row r="591" customFormat="false" ht="13.5" hidden="false" customHeight="false" outlineLevel="0" collapsed="false">
      <c r="A591" s="16" t="n">
        <v>25</v>
      </c>
      <c r="B591" s="76" t="n">
        <f aca="false">'Mistrzostwo gołębi młodych'!B188</f>
        <v>0</v>
      </c>
      <c r="C591" s="76" t="n">
        <f aca="false">'Mistrzostwo gołębi młodych'!C188</f>
        <v>0</v>
      </c>
      <c r="D591" s="67" t="n">
        <f aca="false">'Mistrzostwo gołębi młodych'!D188</f>
        <v>0</v>
      </c>
      <c r="E591" s="67" t="n">
        <f aca="false">'Mistrzostwo gołębi młodych'!E188</f>
        <v>0</v>
      </c>
      <c r="F591" s="77" t="n">
        <f aca="false">'Mistrzostwo gołębi młodych'!F188</f>
        <v>0</v>
      </c>
    </row>
    <row r="592" customFormat="false" ht="13.5" hidden="false" customHeight="false" outlineLevel="0" collapsed="false">
      <c r="A592" s="16" t="n">
        <v>26</v>
      </c>
      <c r="B592" s="76" t="n">
        <f aca="false">'Mistrzostwo gołębi młodych'!B189</f>
        <v>0</v>
      </c>
      <c r="C592" s="76" t="n">
        <f aca="false">'Mistrzostwo gołębi młodych'!C189</f>
        <v>0</v>
      </c>
      <c r="D592" s="67" t="n">
        <f aca="false">'Mistrzostwo gołębi młodych'!D189</f>
        <v>0</v>
      </c>
      <c r="E592" s="67" t="n">
        <f aca="false">'Mistrzostwo gołębi młodych'!E189</f>
        <v>0</v>
      </c>
      <c r="F592" s="77" t="n">
        <f aca="false">'Mistrzostwo gołębi młodych'!F189</f>
        <v>0</v>
      </c>
    </row>
    <row r="593" customFormat="false" ht="13.5" hidden="false" customHeight="false" outlineLevel="0" collapsed="false">
      <c r="A593" s="16" t="n">
        <v>27</v>
      </c>
      <c r="B593" s="76" t="n">
        <f aca="false">'Mistrzostwo gołębi młodych'!B190</f>
        <v>0</v>
      </c>
      <c r="C593" s="76" t="n">
        <f aca="false">'Mistrzostwo gołębi młodych'!C190</f>
        <v>0</v>
      </c>
      <c r="D593" s="67" t="n">
        <f aca="false">'Mistrzostwo gołębi młodych'!D190</f>
        <v>0</v>
      </c>
      <c r="E593" s="67" t="n">
        <f aca="false">'Mistrzostwo gołębi młodych'!E190</f>
        <v>0</v>
      </c>
      <c r="F593" s="77" t="n">
        <f aca="false">'Mistrzostwo gołębi młodych'!F190</f>
        <v>0</v>
      </c>
    </row>
    <row r="594" customFormat="false" ht="13.5" hidden="false" customHeight="false" outlineLevel="0" collapsed="false">
      <c r="A594" s="16" t="n">
        <v>28</v>
      </c>
      <c r="B594" s="76" t="n">
        <f aca="false">'Mistrzostwo gołębi młodych'!B191</f>
        <v>0</v>
      </c>
      <c r="C594" s="76" t="n">
        <f aca="false">'Mistrzostwo gołębi młodych'!C191</f>
        <v>0</v>
      </c>
      <c r="D594" s="67" t="n">
        <f aca="false">'Mistrzostwo gołębi młodych'!D191</f>
        <v>0</v>
      </c>
      <c r="E594" s="67" t="n">
        <f aca="false">'Mistrzostwo gołębi młodych'!E191</f>
        <v>0</v>
      </c>
      <c r="F594" s="77" t="n">
        <f aca="false">'Mistrzostwo gołębi młodych'!F191</f>
        <v>0</v>
      </c>
    </row>
    <row r="595" customFormat="false" ht="13.5" hidden="false" customHeight="false" outlineLevel="0" collapsed="false">
      <c r="A595" s="16" t="n">
        <v>29</v>
      </c>
      <c r="B595" s="76" t="n">
        <f aca="false">'Mistrzostwo gołębi młodych'!B192</f>
        <v>0</v>
      </c>
      <c r="C595" s="76" t="n">
        <f aca="false">'Mistrzostwo gołębi młodych'!C192</f>
        <v>0</v>
      </c>
      <c r="D595" s="67" t="n">
        <f aca="false">'Mistrzostwo gołębi młodych'!D192</f>
        <v>0</v>
      </c>
      <c r="E595" s="67" t="n">
        <f aca="false">'Mistrzostwo gołębi młodych'!E192</f>
        <v>0</v>
      </c>
      <c r="F595" s="77" t="n">
        <f aca="false">'Mistrzostwo gołębi młodych'!F192</f>
        <v>0</v>
      </c>
    </row>
    <row r="596" customFormat="false" ht="13.5" hidden="false" customHeight="false" outlineLevel="0" collapsed="false">
      <c r="A596" s="16" t="n">
        <v>30</v>
      </c>
      <c r="B596" s="76" t="n">
        <f aca="false">'Mistrzostwo gołębi młodych'!B193</f>
        <v>0</v>
      </c>
      <c r="C596" s="76" t="n">
        <f aca="false">'Mistrzostwo gołębi młodych'!C193</f>
        <v>0</v>
      </c>
      <c r="D596" s="67" t="n">
        <f aca="false">'Mistrzostwo gołębi młodych'!D193</f>
        <v>0</v>
      </c>
      <c r="E596" s="67" t="n">
        <f aca="false">'Mistrzostwo gołębi młodych'!E193</f>
        <v>0</v>
      </c>
      <c r="F596" s="77" t="n">
        <f aca="false">'Mistrzostwo gołębi młodych'!F193</f>
        <v>0</v>
      </c>
    </row>
    <row r="619" customFormat="false" ht="13.5" hidden="false" customHeight="false" outlineLevel="0" collapsed="false">
      <c r="G619" s="82"/>
    </row>
  </sheetData>
  <mergeCells count="31">
    <mergeCell ref="B4:F4"/>
    <mergeCell ref="B6:F6"/>
    <mergeCell ref="B42:F42"/>
    <mergeCell ref="B78:F78"/>
    <mergeCell ref="B104:F104"/>
    <mergeCell ref="B130:F130"/>
    <mergeCell ref="B156:F156"/>
    <mergeCell ref="B177:F177"/>
    <mergeCell ref="B203:F203"/>
    <mergeCell ref="B229:F229"/>
    <mergeCell ref="B255:F255"/>
    <mergeCell ref="B276:F276"/>
    <mergeCell ref="B302:F302"/>
    <mergeCell ref="B327:F327"/>
    <mergeCell ref="B353:F353"/>
    <mergeCell ref="B379:C379"/>
    <mergeCell ref="B393:C393"/>
    <mergeCell ref="B408:C408"/>
    <mergeCell ref="B423:C423"/>
    <mergeCell ref="B438:C438"/>
    <mergeCell ref="A453:F453"/>
    <mergeCell ref="A454:F454"/>
    <mergeCell ref="A469:F469"/>
    <mergeCell ref="A474:F474"/>
    <mergeCell ref="A479:F479"/>
    <mergeCell ref="A484:F484"/>
    <mergeCell ref="B490:C490"/>
    <mergeCell ref="B491:F491"/>
    <mergeCell ref="B515:F515"/>
    <mergeCell ref="B529:E529"/>
    <mergeCell ref="A565:F56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1" man="true" max="16383" min="0"/>
    <brk id="77" man="true" max="16383" min="0"/>
    <brk id="128" man="true" max="16383" min="0"/>
    <brk id="176" man="true" max="16383" min="0"/>
    <brk id="228" man="true" max="16383" min="0"/>
    <brk id="275" man="true" max="16383" min="0"/>
    <brk id="326" man="true" max="16383" min="0"/>
    <brk id="378" man="true" max="16383" min="0"/>
    <brk id="422" man="true" max="16383" min="0"/>
    <brk id="452" man="true" max="16383" min="0"/>
    <brk id="488" man="true" max="16383" min="0"/>
    <brk id="5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32.99"/>
    <col collapsed="false" customWidth="true" hidden="false" outlineLevel="0" max="3" min="3" style="6" width="15.28"/>
    <col collapsed="false" customWidth="true" hidden="false" outlineLevel="0" max="4" min="4" style="6" width="8.14"/>
    <col collapsed="false" customWidth="true" hidden="false" outlineLevel="0" max="5" min="5" style="164" width="10.28"/>
    <col collapsed="false" customWidth="false" hidden="false" outlineLevel="0" max="6" min="6" style="6" width="9.14"/>
    <col collapsed="false" customWidth="false" hidden="false" outlineLevel="0" max="7" min="7" style="3" width="9.14"/>
    <col collapsed="false" customWidth="false" hidden="false" outlineLevel="0" max="257" min="8" style="6" width="9.14"/>
  </cols>
  <sheetData>
    <row r="1" customFormat="false" ht="18.75" hidden="false" customHeight="false" outlineLevel="0" collapsed="false">
      <c r="A1" s="120" t="s">
        <v>160</v>
      </c>
      <c r="B1" s="120"/>
      <c r="C1" s="120"/>
      <c r="D1" s="120"/>
      <c r="E1" s="120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38" t="s">
        <v>45</v>
      </c>
    </row>
    <row r="3" customFormat="false" ht="13.5" hidden="false" customHeight="false" outlineLevel="0" collapsed="false">
      <c r="A3" s="15" t="s">
        <v>8</v>
      </c>
      <c r="B3" s="167" t="s">
        <v>78</v>
      </c>
      <c r="C3" s="168" t="s">
        <v>77</v>
      </c>
      <c r="D3" s="67" t="n">
        <v>20</v>
      </c>
      <c r="E3" s="169" t="n">
        <v>295.95</v>
      </c>
    </row>
    <row r="4" customFormat="false" ht="13.5" hidden="false" customHeight="false" outlineLevel="0" collapsed="false">
      <c r="A4" s="15" t="s">
        <v>10</v>
      </c>
      <c r="B4" s="167" t="s">
        <v>105</v>
      </c>
      <c r="C4" s="67" t="s">
        <v>77</v>
      </c>
      <c r="D4" s="67" t="n">
        <v>20</v>
      </c>
      <c r="E4" s="169" t="n">
        <v>402.32</v>
      </c>
    </row>
    <row r="5" customFormat="false" ht="13.5" hidden="false" customHeight="false" outlineLevel="0" collapsed="false">
      <c r="A5" s="15" t="s">
        <v>11</v>
      </c>
      <c r="B5" s="167" t="s">
        <v>138</v>
      </c>
      <c r="C5" s="67" t="s">
        <v>77</v>
      </c>
      <c r="D5" s="67" t="n">
        <v>20</v>
      </c>
      <c r="E5" s="169" t="n">
        <v>441.54</v>
      </c>
    </row>
    <row r="6" customFormat="false" ht="13.5" hidden="false" customHeight="false" outlineLevel="0" collapsed="false">
      <c r="A6" s="67" t="s">
        <v>12</v>
      </c>
      <c r="B6" s="61" t="s">
        <v>86</v>
      </c>
      <c r="C6" s="134" t="s">
        <v>87</v>
      </c>
      <c r="D6" s="15" t="n">
        <v>20</v>
      </c>
      <c r="E6" s="156" t="n">
        <v>1444.36</v>
      </c>
    </row>
    <row r="7" customFormat="false" ht="13.5" hidden="false" customHeight="false" outlineLevel="0" collapsed="false">
      <c r="A7" s="67" t="s">
        <v>13</v>
      </c>
      <c r="B7" s="61"/>
      <c r="C7" s="15"/>
      <c r="D7" s="15"/>
      <c r="E7" s="156"/>
    </row>
    <row r="8" customFormat="false" ht="13.5" hidden="false" customHeight="false" outlineLevel="0" collapsed="false">
      <c r="A8" s="67" t="s">
        <v>14</v>
      </c>
      <c r="B8" s="61"/>
      <c r="C8" s="15"/>
      <c r="D8" s="15"/>
      <c r="E8" s="156"/>
    </row>
    <row r="9" customFormat="false" ht="13.5" hidden="false" customHeight="false" outlineLevel="0" collapsed="false">
      <c r="A9" s="67" t="s">
        <v>15</v>
      </c>
      <c r="B9" s="16"/>
      <c r="C9" s="170"/>
      <c r="D9" s="15"/>
      <c r="E9" s="156"/>
    </row>
    <row r="10" customFormat="false" ht="13.5" hidden="false" customHeight="false" outlineLevel="0" collapsed="false">
      <c r="A10" s="15" t="s">
        <v>16</v>
      </c>
      <c r="B10" s="61"/>
      <c r="C10" s="171"/>
      <c r="D10" s="15"/>
      <c r="E10" s="156"/>
    </row>
    <row r="11" customFormat="false" ht="13.5" hidden="false" customHeight="false" outlineLevel="0" collapsed="false">
      <c r="A11" s="78" t="s">
        <v>17</v>
      </c>
      <c r="B11" s="61"/>
      <c r="C11" s="171"/>
      <c r="D11" s="15"/>
      <c r="E11" s="156"/>
    </row>
    <row r="12" customFormat="false" ht="13.5" hidden="false" customHeight="false" outlineLevel="0" collapsed="false">
      <c r="A12" s="67" t="s">
        <v>18</v>
      </c>
      <c r="B12" s="61"/>
      <c r="C12" s="171"/>
      <c r="D12" s="15"/>
      <c r="E12" s="156"/>
    </row>
    <row r="13" customFormat="false" ht="13.5" hidden="false" customHeight="false" outlineLevel="0" collapsed="false">
      <c r="A13" s="15" t="s">
        <v>19</v>
      </c>
      <c r="B13" s="172"/>
      <c r="C13" s="15"/>
      <c r="D13" s="15"/>
      <c r="E13" s="156"/>
    </row>
    <row r="14" customFormat="false" ht="13.5" hidden="false" customHeight="false" outlineLevel="0" collapsed="false">
      <c r="A14" s="15" t="s">
        <v>20</v>
      </c>
      <c r="B14" s="172"/>
      <c r="C14" s="15"/>
      <c r="D14" s="15"/>
      <c r="E14" s="156"/>
    </row>
    <row r="15" customFormat="false" ht="13.5" hidden="false" customHeight="false" outlineLevel="0" collapsed="false">
      <c r="A15" s="15" t="s">
        <v>21</v>
      </c>
      <c r="B15" s="172"/>
      <c r="C15" s="15"/>
      <c r="D15" s="15"/>
      <c r="E15" s="156"/>
    </row>
    <row r="16" customFormat="false" ht="13.5" hidden="false" customHeight="false" outlineLevel="0" collapsed="false">
      <c r="A16" s="15" t="s">
        <v>22</v>
      </c>
      <c r="B16" s="173"/>
      <c r="C16" s="141"/>
      <c r="D16" s="15"/>
      <c r="E16" s="156"/>
    </row>
    <row r="17" customFormat="false" ht="13.5" hidden="false" customHeight="false" outlineLevel="0" collapsed="false">
      <c r="A17" s="15" t="s">
        <v>23</v>
      </c>
      <c r="B17" s="172"/>
      <c r="C17" s="15"/>
      <c r="D17" s="15"/>
      <c r="E17" s="156"/>
    </row>
    <row r="18" customFormat="false" ht="13.5" hidden="false" customHeight="false" outlineLevel="0" collapsed="false">
      <c r="A18" s="15" t="s">
        <v>24</v>
      </c>
      <c r="B18" s="172"/>
      <c r="C18" s="15"/>
      <c r="D18" s="15"/>
      <c r="E18" s="156"/>
    </row>
    <row r="19" customFormat="false" ht="13.5" hidden="false" customHeight="false" outlineLevel="0" collapsed="false">
      <c r="A19" s="15" t="s">
        <v>25</v>
      </c>
      <c r="B19" s="172"/>
      <c r="C19" s="15"/>
      <c r="D19" s="15"/>
      <c r="E19" s="156"/>
    </row>
    <row r="20" customFormat="false" ht="13.5" hidden="false" customHeight="false" outlineLevel="0" collapsed="false">
      <c r="A20" s="15" t="s">
        <v>26</v>
      </c>
      <c r="B20" s="172"/>
      <c r="C20" s="15"/>
      <c r="D20" s="15"/>
      <c r="E20" s="156"/>
    </row>
    <row r="21" customFormat="false" ht="13.5" hidden="false" customHeight="false" outlineLevel="0" collapsed="false">
      <c r="A21" s="15" t="s">
        <v>27</v>
      </c>
      <c r="B21" s="172"/>
      <c r="C21" s="15"/>
      <c r="D21" s="15"/>
      <c r="E21" s="156"/>
    </row>
    <row r="22" customFormat="false" ht="13.5" hidden="false" customHeight="false" outlineLevel="0" collapsed="false">
      <c r="A22" s="15" t="s">
        <v>28</v>
      </c>
      <c r="B22" s="173"/>
      <c r="C22" s="15"/>
      <c r="D22" s="15"/>
      <c r="E22" s="156"/>
    </row>
    <row r="23" customFormat="false" ht="13.5" hidden="false" customHeight="false" outlineLevel="0" collapsed="false">
      <c r="A23" s="15" t="s">
        <v>29</v>
      </c>
      <c r="B23" s="172"/>
      <c r="C23" s="15"/>
      <c r="D23" s="15"/>
      <c r="E23" s="156"/>
    </row>
    <row r="24" customFormat="false" ht="13.5" hidden="false" customHeight="false" outlineLevel="0" collapsed="false">
      <c r="A24" s="15" t="s">
        <v>30</v>
      </c>
      <c r="B24" s="174"/>
      <c r="C24" s="15"/>
      <c r="D24" s="142"/>
      <c r="E24" s="175"/>
    </row>
    <row r="25" customFormat="false" ht="13.5" hidden="false" customHeight="false" outlineLevel="0" collapsed="false">
      <c r="A25" s="15" t="s">
        <v>31</v>
      </c>
      <c r="B25" s="172"/>
      <c r="C25" s="15"/>
      <c r="D25" s="15"/>
      <c r="E25" s="156"/>
    </row>
    <row r="26" customFormat="false" ht="13.5" hidden="false" customHeight="false" outlineLevel="0" collapsed="false">
      <c r="A26" s="15" t="s">
        <v>32</v>
      </c>
      <c r="B26" s="172"/>
      <c r="C26" s="15"/>
      <c r="D26" s="15"/>
      <c r="E26" s="156"/>
    </row>
    <row r="27" customFormat="false" ht="13.5" hidden="false" customHeight="false" outlineLevel="0" collapsed="false">
      <c r="A27" s="15" t="s">
        <v>33</v>
      </c>
      <c r="B27" s="172"/>
      <c r="C27" s="15"/>
      <c r="D27" s="15"/>
      <c r="E27" s="156"/>
    </row>
    <row r="28" customFormat="false" ht="13.5" hidden="false" customHeight="false" outlineLevel="0" collapsed="false">
      <c r="A28" s="15" t="s">
        <v>34</v>
      </c>
      <c r="B28" s="172"/>
      <c r="C28" s="15"/>
      <c r="D28" s="15"/>
      <c r="E28" s="156"/>
    </row>
    <row r="29" customFormat="false" ht="13.5" hidden="false" customHeight="false" outlineLevel="0" collapsed="false">
      <c r="A29" s="15" t="s">
        <v>35</v>
      </c>
      <c r="B29" s="173"/>
      <c r="C29" s="15"/>
      <c r="D29" s="15"/>
      <c r="E29" s="156"/>
    </row>
    <row r="30" customFormat="false" ht="13.5" hidden="false" customHeight="false" outlineLevel="0" collapsed="false">
      <c r="A30" s="15" t="s">
        <v>36</v>
      </c>
      <c r="B30" s="176"/>
      <c r="C30" s="67"/>
      <c r="D30" s="67"/>
      <c r="E30" s="169"/>
    </row>
    <row r="31" customFormat="false" ht="13.5" hidden="false" customHeight="false" outlineLevel="0" collapsed="false">
      <c r="A31" s="15" t="s">
        <v>35</v>
      </c>
      <c r="B31" s="172"/>
      <c r="C31" s="67"/>
      <c r="D31" s="15"/>
      <c r="E31" s="156"/>
    </row>
    <row r="32" customFormat="false" ht="13.5" hidden="false" customHeight="false" outlineLevel="0" collapsed="false">
      <c r="A32" s="15" t="s">
        <v>36</v>
      </c>
      <c r="B32" s="172"/>
      <c r="C32" s="67"/>
      <c r="D32" s="15"/>
      <c r="E32" s="156"/>
    </row>
    <row r="33" customFormat="false" ht="13.5" hidden="false" customHeight="false" outlineLevel="0" collapsed="false">
      <c r="A33" s="15" t="s">
        <v>35</v>
      </c>
      <c r="B33" s="172"/>
      <c r="C33" s="67"/>
      <c r="D33" s="15"/>
      <c r="E33" s="156"/>
    </row>
    <row r="34" customFormat="false" ht="13.5" hidden="false" customHeight="false" outlineLevel="0" collapsed="false">
      <c r="A34" s="15" t="s">
        <v>36</v>
      </c>
      <c r="B34" s="172"/>
      <c r="C34" s="67"/>
      <c r="D34" s="15"/>
      <c r="E34" s="156"/>
    </row>
    <row r="35" customFormat="false" ht="13.5" hidden="false" customHeight="false" outlineLevel="0" collapsed="false">
      <c r="A35" s="15" t="s">
        <v>35</v>
      </c>
      <c r="B35" s="172"/>
      <c r="C35" s="67"/>
      <c r="D35" s="15"/>
      <c r="E35" s="156"/>
    </row>
    <row r="36" customFormat="false" ht="13.5" hidden="false" customHeight="false" outlineLevel="0" collapsed="false">
      <c r="A36" s="15" t="s">
        <v>36</v>
      </c>
      <c r="B36" s="172"/>
      <c r="C36" s="67"/>
      <c r="D36" s="15"/>
      <c r="E36" s="156"/>
    </row>
    <row r="37" customFormat="false" ht="13.5" hidden="false" customHeight="false" outlineLevel="0" collapsed="false">
      <c r="A37" s="15" t="s">
        <v>35</v>
      </c>
      <c r="B37" s="176"/>
      <c r="C37" s="67"/>
      <c r="D37" s="67"/>
      <c r="E37" s="169"/>
    </row>
    <row r="38" customFormat="false" ht="13.5" hidden="false" customHeight="false" outlineLevel="0" collapsed="false">
      <c r="B38" s="76"/>
      <c r="C38" s="67"/>
      <c r="D38" s="67"/>
      <c r="E38" s="166"/>
    </row>
    <row r="39" customFormat="false" ht="13.5" hidden="false" customHeight="false" outlineLevel="0" collapsed="false">
      <c r="B39" s="16"/>
      <c r="C39" s="67"/>
      <c r="D39" s="15"/>
      <c r="E39" s="149"/>
    </row>
    <row r="40" customFormat="false" ht="13.5" hidden="false" customHeight="false" outlineLevel="0" collapsed="false">
      <c r="B40" s="16"/>
      <c r="C40" s="67"/>
      <c r="D40" s="15"/>
      <c r="E40" s="149"/>
    </row>
    <row r="41" customFormat="false" ht="13.5" hidden="false" customHeight="false" outlineLevel="0" collapsed="false">
      <c r="B41" s="76"/>
      <c r="C41" s="67"/>
      <c r="D41" s="67"/>
      <c r="E41" s="166"/>
    </row>
    <row r="42" customFormat="false" ht="13.5" hidden="false" customHeight="false" outlineLevel="0" collapsed="false">
      <c r="B42" s="177"/>
      <c r="C42" s="178"/>
      <c r="D42" s="178"/>
      <c r="E42" s="179"/>
    </row>
    <row r="43" customFormat="false" ht="13.5" hidden="false" customHeight="false" outlineLevel="0" collapsed="false">
      <c r="B43" s="177"/>
      <c r="C43" s="178"/>
      <c r="D43" s="178"/>
      <c r="E43" s="179"/>
    </row>
    <row r="44" customFormat="false" ht="13.5" hidden="false" customHeight="false" outlineLevel="0" collapsed="false">
      <c r="B44" s="76"/>
      <c r="C44" s="67"/>
      <c r="D44" s="67"/>
      <c r="E44" s="166"/>
    </row>
    <row r="45" customFormat="false" ht="13.5" hidden="false" customHeight="false" outlineLevel="0" collapsed="false">
      <c r="B45" s="76"/>
      <c r="C45" s="67"/>
      <c r="D45" s="67"/>
      <c r="E45" s="16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32.41"/>
    <col collapsed="false" customWidth="true" hidden="false" outlineLevel="0" max="3" min="3" style="25" width="13.28"/>
    <col collapsed="false" customWidth="false" hidden="false" outlineLevel="0" max="4" min="4" style="25" width="9.14"/>
    <col collapsed="false" customWidth="false" hidden="false" outlineLevel="0" max="5" min="5" style="136" width="9.14"/>
    <col collapsed="false" customWidth="false" hidden="false" outlineLevel="0" max="257" min="6" style="6" width="9.14"/>
  </cols>
  <sheetData>
    <row r="1" customFormat="false" ht="18.75" hidden="false" customHeight="false" outlineLevel="0" collapsed="false">
      <c r="A1" s="146" t="s">
        <v>54</v>
      </c>
      <c r="B1" s="150"/>
      <c r="C1" s="96"/>
      <c r="D1" s="96"/>
      <c r="E1" s="180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81" t="s">
        <v>161</v>
      </c>
    </row>
    <row r="3" customFormat="false" ht="13.5" hidden="false" customHeight="false" outlineLevel="0" collapsed="false">
      <c r="A3" s="15" t="s">
        <v>8</v>
      </c>
      <c r="B3" s="39" t="s">
        <v>83</v>
      </c>
      <c r="C3" s="52" t="s">
        <v>80</v>
      </c>
      <c r="D3" s="52" t="n">
        <v>35</v>
      </c>
      <c r="E3" s="157" t="n">
        <v>1851.66</v>
      </c>
    </row>
    <row r="4" customFormat="false" ht="13.5" hidden="false" customHeight="false" outlineLevel="0" collapsed="false">
      <c r="A4" s="15" t="s">
        <v>10</v>
      </c>
      <c r="B4" s="182" t="s">
        <v>78</v>
      </c>
      <c r="C4" s="183" t="s">
        <v>77</v>
      </c>
      <c r="D4" s="183" t="n">
        <v>35</v>
      </c>
      <c r="E4" s="184" t="n">
        <v>1849.75</v>
      </c>
    </row>
    <row r="5" customFormat="false" ht="13.5" hidden="false" customHeight="false" outlineLevel="0" collapsed="false">
      <c r="A5" s="15" t="s">
        <v>11</v>
      </c>
      <c r="B5" s="39" t="s">
        <v>79</v>
      </c>
      <c r="C5" s="52" t="s">
        <v>80</v>
      </c>
      <c r="D5" s="52" t="n">
        <v>35</v>
      </c>
      <c r="E5" s="157" t="n">
        <v>1810.22</v>
      </c>
    </row>
    <row r="6" customFormat="false" ht="13.5" hidden="false" customHeight="false" outlineLevel="0" collapsed="false">
      <c r="A6" s="67" t="s">
        <v>12</v>
      </c>
      <c r="B6" s="154" t="s">
        <v>86</v>
      </c>
      <c r="C6" s="134" t="s">
        <v>87</v>
      </c>
      <c r="D6" s="185" t="n">
        <v>35</v>
      </c>
      <c r="E6" s="157" t="n">
        <v>1773.1</v>
      </c>
    </row>
    <row r="7" customFormat="false" ht="13.5" hidden="false" customHeight="false" outlineLevel="0" collapsed="false">
      <c r="A7" s="67" t="s">
        <v>13</v>
      </c>
      <c r="B7" s="39" t="s">
        <v>100</v>
      </c>
      <c r="C7" s="52" t="s">
        <v>85</v>
      </c>
      <c r="D7" s="52" t="n">
        <v>34</v>
      </c>
      <c r="E7" s="157" t="n">
        <v>1731.79</v>
      </c>
    </row>
    <row r="8" customFormat="false" ht="13.5" hidden="false" customHeight="false" outlineLevel="0" collapsed="false">
      <c r="A8" s="67" t="s">
        <v>14</v>
      </c>
      <c r="B8" s="39" t="s">
        <v>162</v>
      </c>
      <c r="C8" s="52" t="s">
        <v>80</v>
      </c>
      <c r="D8" s="52" t="n">
        <v>34</v>
      </c>
      <c r="E8" s="157" t="n">
        <v>1722.43</v>
      </c>
    </row>
    <row r="9" customFormat="false" ht="13.5" hidden="false" customHeight="false" outlineLevel="0" collapsed="false">
      <c r="A9" s="67" t="s">
        <v>15</v>
      </c>
      <c r="B9" s="39" t="s">
        <v>84</v>
      </c>
      <c r="C9" s="52" t="s">
        <v>85</v>
      </c>
      <c r="D9" s="52" t="n">
        <v>32</v>
      </c>
      <c r="E9" s="157" t="n">
        <v>1721.63</v>
      </c>
    </row>
    <row r="10" customFormat="false" ht="13.5" hidden="false" customHeight="false" outlineLevel="0" collapsed="false">
      <c r="A10" s="67" t="s">
        <v>16</v>
      </c>
      <c r="B10" s="182" t="s">
        <v>76</v>
      </c>
      <c r="C10" s="183" t="s">
        <v>77</v>
      </c>
      <c r="D10" s="183" t="n">
        <v>34</v>
      </c>
      <c r="E10" s="184" t="n">
        <v>1720.21</v>
      </c>
    </row>
    <row r="11" customFormat="false" ht="13.5" hidden="false" customHeight="false" outlineLevel="0" collapsed="false">
      <c r="A11" s="67" t="s">
        <v>17</v>
      </c>
      <c r="B11" s="182" t="s">
        <v>163</v>
      </c>
      <c r="C11" s="186" t="s">
        <v>164</v>
      </c>
      <c r="D11" s="183" t="n">
        <v>34</v>
      </c>
      <c r="E11" s="184" t="n">
        <v>1713.55</v>
      </c>
    </row>
    <row r="12" customFormat="false" ht="13.5" hidden="false" customHeight="false" outlineLevel="0" collapsed="false">
      <c r="A12" s="67" t="s">
        <v>18</v>
      </c>
      <c r="B12" s="39" t="s">
        <v>88</v>
      </c>
      <c r="C12" s="52" t="s">
        <v>89</v>
      </c>
      <c r="D12" s="52" t="n">
        <v>33</v>
      </c>
      <c r="E12" s="157" t="n">
        <v>1707.72</v>
      </c>
    </row>
    <row r="13" customFormat="false" ht="13.5" hidden="false" customHeight="false" outlineLevel="0" collapsed="false">
      <c r="A13" s="67" t="s">
        <v>19</v>
      </c>
      <c r="B13" s="39" t="s">
        <v>99</v>
      </c>
      <c r="C13" s="52" t="s">
        <v>77</v>
      </c>
      <c r="D13" s="52" t="n">
        <v>33</v>
      </c>
      <c r="E13" s="157" t="n">
        <v>1684.01</v>
      </c>
    </row>
    <row r="14" customFormat="false" ht="13.5" hidden="false" customHeight="false" outlineLevel="0" collapsed="false">
      <c r="A14" s="67" t="s">
        <v>20</v>
      </c>
      <c r="B14" s="39" t="s">
        <v>157</v>
      </c>
      <c r="C14" s="52" t="s">
        <v>77</v>
      </c>
      <c r="D14" s="52" t="n">
        <v>34</v>
      </c>
      <c r="E14" s="157" t="n">
        <v>1675.89</v>
      </c>
    </row>
    <row r="15" customFormat="false" ht="13.5" hidden="false" customHeight="false" outlineLevel="0" collapsed="false">
      <c r="A15" s="67" t="s">
        <v>21</v>
      </c>
      <c r="B15" s="39" t="s">
        <v>112</v>
      </c>
      <c r="C15" s="52" t="s">
        <v>89</v>
      </c>
      <c r="D15" s="52" t="n">
        <v>33</v>
      </c>
      <c r="E15" s="157" t="n">
        <v>1667.12</v>
      </c>
    </row>
    <row r="16" customFormat="false" ht="13.5" hidden="false" customHeight="false" outlineLevel="0" collapsed="false">
      <c r="A16" s="15" t="s">
        <v>22</v>
      </c>
      <c r="B16" s="39" t="s">
        <v>120</v>
      </c>
      <c r="C16" s="52" t="s">
        <v>89</v>
      </c>
      <c r="D16" s="52" t="n">
        <v>32</v>
      </c>
      <c r="E16" s="157" t="n">
        <v>1585.65</v>
      </c>
    </row>
    <row r="17" customFormat="false" ht="13.5" hidden="false" customHeight="false" outlineLevel="0" collapsed="false">
      <c r="A17" s="15" t="s">
        <v>23</v>
      </c>
      <c r="B17" s="39" t="s">
        <v>122</v>
      </c>
      <c r="C17" s="52" t="s">
        <v>85</v>
      </c>
      <c r="D17" s="52" t="n">
        <v>32</v>
      </c>
      <c r="E17" s="157" t="n">
        <v>1564.29</v>
      </c>
    </row>
    <row r="18" customFormat="false" ht="13.5" hidden="false" customHeight="false" outlineLevel="0" collapsed="false">
      <c r="A18" s="15" t="s">
        <v>24</v>
      </c>
      <c r="B18" s="39" t="s">
        <v>115</v>
      </c>
      <c r="C18" s="52" t="s">
        <v>85</v>
      </c>
      <c r="D18" s="52" t="n">
        <v>30</v>
      </c>
      <c r="E18" s="157" t="n">
        <v>1556.18</v>
      </c>
    </row>
    <row r="19" customFormat="false" ht="13.5" hidden="false" customHeight="false" outlineLevel="0" collapsed="false">
      <c r="A19" s="15" t="s">
        <v>25</v>
      </c>
      <c r="B19" s="39" t="s">
        <v>131</v>
      </c>
      <c r="C19" s="52" t="s">
        <v>85</v>
      </c>
      <c r="D19" s="52" t="n">
        <v>30</v>
      </c>
      <c r="E19" s="157" t="n">
        <v>1513.64</v>
      </c>
    </row>
    <row r="20" customFormat="false" ht="13.5" hidden="false" customHeight="false" outlineLevel="0" collapsed="false">
      <c r="A20" s="15" t="s">
        <v>26</v>
      </c>
      <c r="B20" s="39"/>
      <c r="C20" s="52"/>
      <c r="D20" s="52"/>
      <c r="E20" s="157"/>
    </row>
    <row r="21" customFormat="false" ht="13.5" hidden="false" customHeight="false" outlineLevel="0" collapsed="false">
      <c r="A21" s="15" t="s">
        <v>27</v>
      </c>
      <c r="B21" s="39"/>
      <c r="C21" s="52"/>
      <c r="D21" s="52"/>
      <c r="E21" s="157"/>
    </row>
    <row r="22" customFormat="false" ht="13.5" hidden="false" customHeight="false" outlineLevel="0" collapsed="false">
      <c r="A22" s="15" t="s">
        <v>28</v>
      </c>
      <c r="B22" s="39"/>
      <c r="C22" s="52"/>
      <c r="D22" s="52"/>
      <c r="E22" s="157"/>
    </row>
    <row r="23" customFormat="false" ht="13.5" hidden="false" customHeight="false" outlineLevel="0" collapsed="false">
      <c r="A23" s="15" t="s">
        <v>29</v>
      </c>
      <c r="B23" s="39"/>
      <c r="C23" s="52"/>
      <c r="D23" s="52"/>
      <c r="E23" s="143"/>
    </row>
    <row r="24" customFormat="false" ht="13.5" hidden="false" customHeight="false" outlineLevel="0" collapsed="false">
      <c r="A24" s="15" t="s">
        <v>30</v>
      </c>
      <c r="B24" s="39"/>
      <c r="C24" s="52"/>
      <c r="D24" s="52"/>
      <c r="E24" s="143"/>
    </row>
    <row r="25" customFormat="false" ht="13.5" hidden="false" customHeight="false" outlineLevel="0" collapsed="false">
      <c r="A25" s="15" t="s">
        <v>31</v>
      </c>
      <c r="B25" s="16"/>
      <c r="C25" s="170"/>
      <c r="D25" s="15"/>
      <c r="E25" s="149"/>
    </row>
    <row r="26" customFormat="false" ht="13.5" hidden="false" customHeight="false" outlineLevel="0" collapsed="false">
      <c r="A26" s="15" t="s">
        <v>32</v>
      </c>
      <c r="B26" s="16"/>
      <c r="C26" s="170"/>
      <c r="D26" s="15"/>
      <c r="E26" s="149"/>
    </row>
    <row r="27" customFormat="false" ht="13.5" hidden="false" customHeight="false" outlineLevel="0" collapsed="false">
      <c r="A27" s="15" t="s">
        <v>33</v>
      </c>
      <c r="B27" s="16"/>
      <c r="C27" s="170"/>
      <c r="D27" s="15"/>
      <c r="E27" s="149"/>
    </row>
    <row r="28" customFormat="false" ht="13.5" hidden="false" customHeight="false" outlineLevel="0" collapsed="false">
      <c r="A28" s="15" t="s">
        <v>34</v>
      </c>
      <c r="B28" s="16"/>
      <c r="C28" s="170"/>
      <c r="D28" s="15"/>
      <c r="E28" s="149"/>
    </row>
    <row r="29" customFormat="false" ht="13.5" hidden="false" customHeight="false" outlineLevel="0" collapsed="false">
      <c r="A29" s="20"/>
      <c r="B29" s="16"/>
      <c r="C29" s="170"/>
      <c r="D29" s="15"/>
      <c r="E29" s="149"/>
    </row>
    <row r="30" customFormat="false" ht="13.5" hidden="false" customHeight="false" outlineLevel="0" collapsed="false">
      <c r="B30" s="16"/>
      <c r="C30" s="170"/>
      <c r="D30" s="15"/>
      <c r="E30" s="149"/>
    </row>
    <row r="31" customFormat="false" ht="13.5" hidden="false" customHeight="false" outlineLevel="0" collapsed="false">
      <c r="B31" s="16"/>
      <c r="C31" s="170"/>
      <c r="D31" s="15"/>
      <c r="E31" s="149"/>
    </row>
    <row r="32" customFormat="false" ht="13.5" hidden="false" customHeight="false" outlineLevel="0" collapsed="false">
      <c r="B32" s="16"/>
      <c r="C32" s="170"/>
      <c r="D32" s="15"/>
      <c r="E32" s="149"/>
    </row>
    <row r="33" customFormat="false" ht="13.5" hidden="false" customHeight="false" outlineLevel="0" collapsed="false">
      <c r="B33" s="16"/>
      <c r="C33" s="170"/>
      <c r="D33" s="15"/>
      <c r="E33" s="149"/>
    </row>
    <row r="34" customFormat="false" ht="13.5" hidden="false" customHeight="false" outlineLevel="0" collapsed="false">
      <c r="B34" s="16"/>
      <c r="C34" s="170"/>
      <c r="D34" s="15"/>
      <c r="E34" s="149"/>
    </row>
    <row r="35" customFormat="false" ht="13.5" hidden="false" customHeight="false" outlineLevel="0" collapsed="false">
      <c r="B35" s="16"/>
      <c r="C35" s="170"/>
      <c r="D35" s="15"/>
      <c r="E35" s="149"/>
    </row>
    <row r="36" customFormat="false" ht="13.5" hidden="false" customHeight="false" outlineLevel="0" collapsed="false">
      <c r="B36" s="16"/>
      <c r="C36" s="170"/>
      <c r="D36" s="15"/>
      <c r="E36" s="149"/>
    </row>
    <row r="37" customFormat="false" ht="13.5" hidden="false" customHeight="false" outlineLevel="0" collapsed="false">
      <c r="B37" s="16"/>
      <c r="C37" s="170"/>
      <c r="D37" s="15"/>
      <c r="E37" s="149"/>
    </row>
    <row r="38" customFormat="false" ht="13.5" hidden="false" customHeight="false" outlineLevel="0" collapsed="false">
      <c r="B38" s="16"/>
      <c r="C38" s="170"/>
      <c r="D38" s="15"/>
      <c r="E38" s="149"/>
    </row>
    <row r="39" customFormat="false" ht="13.5" hidden="false" customHeight="false" outlineLevel="0" collapsed="false">
      <c r="B39" s="16"/>
      <c r="C39" s="170"/>
      <c r="D39" s="15"/>
      <c r="E39" s="149"/>
    </row>
    <row r="40" customFormat="false" ht="13.5" hidden="false" customHeight="false" outlineLevel="0" collapsed="false">
      <c r="B40" s="16"/>
      <c r="C40" s="170"/>
      <c r="D40" s="15"/>
      <c r="E40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32.41"/>
    <col collapsed="false" customWidth="true" hidden="false" outlineLevel="0" max="3" min="3" style="25" width="13.28"/>
    <col collapsed="false" customWidth="false" hidden="false" outlineLevel="0" max="4" min="4" style="6" width="9.14"/>
    <col collapsed="false" customWidth="true" hidden="false" outlineLevel="0" max="5" min="5" style="187" width="11.42"/>
    <col collapsed="false" customWidth="false" hidden="false" outlineLevel="0" max="7" min="6" style="6" width="9.14"/>
    <col collapsed="false" customWidth="true" hidden="false" outlineLevel="0" max="8" min="8" style="6" width="11.56"/>
    <col collapsed="false" customWidth="true" hidden="false" outlineLevel="0" max="9" min="9" style="6" width="12.7"/>
    <col collapsed="false" customWidth="false" hidden="false" outlineLevel="0" max="10" min="10" style="6" width="9.14"/>
    <col collapsed="false" customWidth="true" hidden="false" outlineLevel="0" max="11" min="11" style="6" width="12.7"/>
    <col collapsed="false" customWidth="false" hidden="false" outlineLevel="0" max="257" min="12" style="6" width="9.14"/>
  </cols>
  <sheetData>
    <row r="1" customFormat="false" ht="18.75" hidden="false" customHeight="false" outlineLevel="0" collapsed="false">
      <c r="A1" s="146" t="s">
        <v>55</v>
      </c>
      <c r="B1" s="150"/>
      <c r="C1" s="96"/>
      <c r="D1" s="150"/>
      <c r="E1" s="188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89" t="s">
        <v>45</v>
      </c>
    </row>
    <row r="3" customFormat="false" ht="13.5" hidden="false" customHeight="false" outlineLevel="0" collapsed="false">
      <c r="A3" s="15" t="s">
        <v>8</v>
      </c>
      <c r="B3" s="182" t="s">
        <v>78</v>
      </c>
      <c r="C3" s="183" t="s">
        <v>77</v>
      </c>
      <c r="D3" s="183" t="n">
        <v>18</v>
      </c>
      <c r="E3" s="190" t="n">
        <v>341.082</v>
      </c>
    </row>
    <row r="4" customFormat="false" ht="13.5" hidden="false" customHeight="false" outlineLevel="0" collapsed="false">
      <c r="A4" s="15" t="s">
        <v>10</v>
      </c>
      <c r="B4" s="182" t="s">
        <v>94</v>
      </c>
      <c r="C4" s="183" t="s">
        <v>77</v>
      </c>
      <c r="D4" s="183" t="n">
        <v>18</v>
      </c>
      <c r="E4" s="190" t="n">
        <v>874.27</v>
      </c>
    </row>
    <row r="5" customFormat="false" ht="13.5" hidden="false" customHeight="false" outlineLevel="0" collapsed="false">
      <c r="A5" s="15" t="s">
        <v>11</v>
      </c>
      <c r="B5" s="39" t="s">
        <v>134</v>
      </c>
      <c r="C5" s="155" t="s">
        <v>80</v>
      </c>
      <c r="D5" s="52" t="n">
        <v>18</v>
      </c>
      <c r="E5" s="191" t="n">
        <v>1060.392</v>
      </c>
    </row>
    <row r="6" customFormat="false" ht="13.5" hidden="false" customHeight="false" outlineLevel="0" collapsed="false">
      <c r="A6" s="67" t="s">
        <v>12</v>
      </c>
      <c r="B6" s="39" t="s">
        <v>165</v>
      </c>
      <c r="C6" s="52" t="s">
        <v>92</v>
      </c>
      <c r="D6" s="52" t="n">
        <v>18</v>
      </c>
      <c r="E6" s="192" t="n">
        <v>1438.826</v>
      </c>
    </row>
    <row r="7" customFormat="false" ht="13.5" hidden="false" customHeight="false" outlineLevel="0" collapsed="false">
      <c r="A7" s="67" t="s">
        <v>13</v>
      </c>
      <c r="B7" s="182" t="s">
        <v>76</v>
      </c>
      <c r="C7" s="183" t="s">
        <v>77</v>
      </c>
      <c r="D7" s="183" t="n">
        <v>18</v>
      </c>
      <c r="E7" s="190" t="n">
        <v>1446.232</v>
      </c>
    </row>
    <row r="8" customFormat="false" ht="13.5" hidden="false" customHeight="false" outlineLevel="0" collapsed="false">
      <c r="A8" s="67" t="s">
        <v>14</v>
      </c>
      <c r="B8" s="39" t="s">
        <v>108</v>
      </c>
      <c r="C8" s="52" t="s">
        <v>92</v>
      </c>
      <c r="D8" s="52" t="n">
        <v>18</v>
      </c>
      <c r="E8" s="191" t="n">
        <v>1549.644</v>
      </c>
    </row>
    <row r="9" customFormat="false" ht="13.5" hidden="false" customHeight="false" outlineLevel="0" collapsed="false">
      <c r="A9" s="67" t="s">
        <v>15</v>
      </c>
      <c r="B9" s="154" t="s">
        <v>86</v>
      </c>
      <c r="C9" s="134" t="s">
        <v>87</v>
      </c>
      <c r="D9" s="185" t="n">
        <v>18</v>
      </c>
      <c r="E9" s="191" t="n">
        <v>1869.679</v>
      </c>
    </row>
    <row r="10" customFormat="false" ht="13.5" hidden="false" customHeight="false" outlineLevel="0" collapsed="false">
      <c r="A10" s="67" t="s">
        <v>16</v>
      </c>
      <c r="B10" s="39"/>
      <c r="C10" s="52"/>
      <c r="D10" s="52"/>
      <c r="E10" s="191"/>
    </row>
    <row r="11" customFormat="false" ht="13.5" hidden="false" customHeight="false" outlineLevel="0" collapsed="false">
      <c r="A11" s="67" t="s">
        <v>17</v>
      </c>
      <c r="B11" s="39"/>
      <c r="C11" s="52"/>
      <c r="D11" s="52"/>
      <c r="E11" s="192"/>
    </row>
    <row r="12" customFormat="false" ht="13.5" hidden="false" customHeight="false" outlineLevel="0" collapsed="false">
      <c r="A12" s="67" t="s">
        <v>18</v>
      </c>
      <c r="B12" s="39"/>
      <c r="C12" s="52"/>
      <c r="D12" s="52"/>
      <c r="E12" s="191"/>
    </row>
    <row r="13" customFormat="false" ht="13.5" hidden="false" customHeight="false" outlineLevel="0" collapsed="false">
      <c r="A13" s="67" t="s">
        <v>19</v>
      </c>
      <c r="B13" s="39"/>
      <c r="C13" s="52"/>
      <c r="D13" s="52"/>
      <c r="E13" s="192"/>
    </row>
    <row r="14" customFormat="false" ht="13.5" hidden="false" customHeight="false" outlineLevel="0" collapsed="false">
      <c r="A14" s="67" t="s">
        <v>20</v>
      </c>
      <c r="B14" s="39"/>
      <c r="C14" s="52"/>
      <c r="D14" s="52"/>
      <c r="E14" s="191"/>
    </row>
    <row r="15" customFormat="false" ht="13.5" hidden="false" customHeight="false" outlineLevel="0" collapsed="false">
      <c r="A15" s="67" t="s">
        <v>21</v>
      </c>
      <c r="B15" s="39"/>
      <c r="C15" s="52"/>
      <c r="D15" s="52"/>
      <c r="E15" s="192"/>
    </row>
    <row r="16" customFormat="false" ht="13.5" hidden="false" customHeight="false" outlineLevel="0" collapsed="false">
      <c r="A16" s="15" t="s">
        <v>22</v>
      </c>
      <c r="B16" s="39"/>
      <c r="C16" s="52"/>
      <c r="D16" s="52"/>
      <c r="E16" s="191"/>
    </row>
    <row r="17" customFormat="false" ht="13.5" hidden="false" customHeight="false" outlineLevel="0" collapsed="false">
      <c r="A17" s="15" t="s">
        <v>23</v>
      </c>
      <c r="B17" s="39"/>
      <c r="C17" s="52"/>
      <c r="D17" s="52"/>
      <c r="E17" s="191"/>
    </row>
    <row r="18" customFormat="false" ht="13.5" hidden="false" customHeight="false" outlineLevel="0" collapsed="false">
      <c r="A18" s="15" t="s">
        <v>24</v>
      </c>
      <c r="B18" s="39"/>
      <c r="C18" s="52"/>
      <c r="D18" s="52"/>
      <c r="E18" s="191"/>
    </row>
    <row r="19" customFormat="false" ht="13.5" hidden="false" customHeight="false" outlineLevel="0" collapsed="false">
      <c r="A19" s="15" t="s">
        <v>25</v>
      </c>
      <c r="B19" s="39"/>
      <c r="C19" s="52"/>
      <c r="D19" s="52"/>
      <c r="E19" s="191"/>
    </row>
    <row r="20" customFormat="false" ht="13.5" hidden="false" customHeight="false" outlineLevel="0" collapsed="false">
      <c r="A20" s="15" t="s">
        <v>26</v>
      </c>
      <c r="B20" s="39"/>
      <c r="C20" s="15"/>
      <c r="D20" s="52"/>
      <c r="E20" s="192"/>
    </row>
    <row r="21" customFormat="false" ht="13.5" hidden="false" customHeight="false" outlineLevel="0" collapsed="false">
      <c r="A21" s="15" t="s">
        <v>27</v>
      </c>
      <c r="B21" s="16"/>
      <c r="C21" s="52"/>
      <c r="D21" s="15"/>
      <c r="E21" s="16"/>
    </row>
    <row r="22" customFormat="false" ht="13.5" hidden="false" customHeight="false" outlineLevel="0" collapsed="false">
      <c r="A22" s="15" t="s">
        <v>28</v>
      </c>
      <c r="B22" s="16"/>
      <c r="C22" s="15"/>
      <c r="D22" s="15"/>
      <c r="E22" s="193"/>
    </row>
    <row r="23" customFormat="false" ht="13.5" hidden="false" customHeight="false" outlineLevel="0" collapsed="false">
      <c r="A23" s="15" t="s">
        <v>29</v>
      </c>
      <c r="B23" s="39"/>
      <c r="C23" s="52"/>
      <c r="D23" s="52"/>
      <c r="E23" s="191"/>
    </row>
    <row r="24" customFormat="false" ht="13.5" hidden="false" customHeight="false" outlineLevel="0" collapsed="false">
      <c r="A24" s="15" t="s">
        <v>30</v>
      </c>
      <c r="B24" s="39"/>
      <c r="C24" s="155"/>
      <c r="D24" s="52"/>
      <c r="E24" s="191"/>
    </row>
    <row r="25" customFormat="false" ht="13.5" hidden="false" customHeight="false" outlineLevel="0" collapsed="false">
      <c r="A25" s="15" t="s">
        <v>31</v>
      </c>
      <c r="B25" s="39"/>
      <c r="C25" s="78"/>
      <c r="D25" s="15"/>
      <c r="E25" s="194"/>
    </row>
    <row r="26" customFormat="false" ht="13.5" hidden="false" customHeight="false" outlineLevel="0" collapsed="false">
      <c r="A26" s="15" t="s">
        <v>32</v>
      </c>
      <c r="B26" s="76"/>
      <c r="C26" s="67"/>
      <c r="D26" s="67"/>
      <c r="E26" s="195"/>
    </row>
    <row r="27" customFormat="false" ht="13.5" hidden="false" customHeight="false" outlineLevel="0" collapsed="false">
      <c r="A27" s="15" t="s">
        <v>33</v>
      </c>
      <c r="B27" s="76"/>
      <c r="C27" s="67"/>
      <c r="D27" s="67"/>
      <c r="E27" s="195"/>
    </row>
    <row r="28" customFormat="false" ht="13.5" hidden="false" customHeight="false" outlineLevel="0" collapsed="false">
      <c r="A28" s="15" t="s">
        <v>34</v>
      </c>
      <c r="B28" s="76"/>
      <c r="C28" s="67"/>
      <c r="D28" s="67"/>
      <c r="E28" s="195"/>
    </row>
    <row r="29" customFormat="false" ht="13.5" hidden="false" customHeight="false" outlineLevel="0" collapsed="false">
      <c r="A29" s="20"/>
      <c r="B29" s="80"/>
      <c r="C29" s="79"/>
      <c r="D29" s="79"/>
      <c r="E29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3" width="32.56"/>
    <col collapsed="false" customWidth="true" hidden="false" outlineLevel="0" max="3" min="3" style="3" width="14.28"/>
    <col collapsed="false" customWidth="true" hidden="false" outlineLevel="0" max="4" min="4" style="3" width="7.7"/>
    <col collapsed="false" customWidth="true" hidden="false" outlineLevel="0" max="5" min="5" style="145" width="9.99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197" t="s">
        <v>166</v>
      </c>
      <c r="B1" s="197"/>
      <c r="C1" s="197"/>
      <c r="D1" s="197"/>
      <c r="E1" s="197"/>
    </row>
    <row r="2" customFormat="false" ht="15.75" hidden="false" customHeight="false" outlineLevel="0" collapsed="false">
      <c r="A2" s="122" t="s">
        <v>3</v>
      </c>
      <c r="B2" s="198" t="s">
        <v>4</v>
      </c>
      <c r="C2" s="198" t="s">
        <v>5</v>
      </c>
      <c r="D2" s="198" t="s">
        <v>44</v>
      </c>
      <c r="E2" s="199" t="s">
        <v>45</v>
      </c>
    </row>
    <row r="3" customFormat="false" ht="13.5" hidden="false" customHeight="false" outlineLevel="0" collapsed="false">
      <c r="A3" s="15" t="s">
        <v>8</v>
      </c>
      <c r="B3" s="16" t="s">
        <v>78</v>
      </c>
      <c r="C3" s="15" t="s">
        <v>77</v>
      </c>
      <c r="D3" s="15" t="n">
        <v>27</v>
      </c>
      <c r="E3" s="149" t="n">
        <v>2164.77</v>
      </c>
    </row>
    <row r="4" customFormat="false" ht="13.5" hidden="false" customHeight="false" outlineLevel="0" collapsed="false">
      <c r="A4" s="15" t="s">
        <v>10</v>
      </c>
      <c r="B4" s="16" t="s">
        <v>99</v>
      </c>
      <c r="C4" s="15" t="s">
        <v>77</v>
      </c>
      <c r="D4" s="15" t="n">
        <v>27</v>
      </c>
      <c r="E4" s="149" t="n">
        <v>2175.63</v>
      </c>
    </row>
    <row r="5" customFormat="false" ht="13.5" hidden="false" customHeight="false" outlineLevel="0" collapsed="false">
      <c r="A5" s="15" t="s">
        <v>11</v>
      </c>
      <c r="B5" s="200" t="s">
        <v>86</v>
      </c>
      <c r="C5" s="134" t="s">
        <v>87</v>
      </c>
      <c r="D5" s="15" t="n">
        <v>25</v>
      </c>
      <c r="E5" s="149" t="n">
        <v>1975.58</v>
      </c>
    </row>
    <row r="6" customFormat="false" ht="13.5" hidden="false" customHeight="false" outlineLevel="0" collapsed="false">
      <c r="A6" s="15" t="s">
        <v>12</v>
      </c>
      <c r="B6" s="16" t="s">
        <v>91</v>
      </c>
      <c r="C6" s="15" t="s">
        <v>92</v>
      </c>
      <c r="D6" s="15" t="n">
        <v>22</v>
      </c>
      <c r="E6" s="156" t="n">
        <v>1621.1</v>
      </c>
    </row>
    <row r="7" customFormat="false" ht="13.5" hidden="false" customHeight="false" outlineLevel="0" collapsed="false">
      <c r="A7" s="15" t="s">
        <v>13</v>
      </c>
      <c r="B7" s="16" t="s">
        <v>103</v>
      </c>
      <c r="C7" s="15" t="s">
        <v>77</v>
      </c>
      <c r="D7" s="15" t="n">
        <v>22</v>
      </c>
      <c r="E7" s="149" t="n">
        <v>2426.1</v>
      </c>
    </row>
    <row r="8" customFormat="false" ht="13.5" hidden="false" customHeight="false" outlineLevel="0" collapsed="false">
      <c r="A8" s="15" t="s">
        <v>14</v>
      </c>
      <c r="B8" s="16" t="s">
        <v>138</v>
      </c>
      <c r="C8" s="15" t="s">
        <v>77</v>
      </c>
      <c r="D8" s="15" t="n">
        <v>21</v>
      </c>
      <c r="E8" s="149" t="n">
        <v>784.89</v>
      </c>
    </row>
    <row r="9" customFormat="false" ht="13.5" hidden="false" customHeight="false" outlineLevel="0" collapsed="false">
      <c r="A9" s="15" t="s">
        <v>15</v>
      </c>
      <c r="B9" s="16" t="s">
        <v>106</v>
      </c>
      <c r="C9" s="15" t="s">
        <v>89</v>
      </c>
      <c r="D9" s="15" t="n">
        <v>21</v>
      </c>
      <c r="E9" s="149" t="n">
        <v>1445.64</v>
      </c>
    </row>
    <row r="10" customFormat="false" ht="13.5" hidden="false" customHeight="false" outlineLevel="0" collapsed="false">
      <c r="A10" s="15" t="s">
        <v>16</v>
      </c>
      <c r="B10" s="16" t="s">
        <v>94</v>
      </c>
      <c r="C10" s="18" t="s">
        <v>77</v>
      </c>
      <c r="D10" s="15" t="n">
        <v>21</v>
      </c>
      <c r="E10" s="149" t="n">
        <v>1807.7</v>
      </c>
    </row>
    <row r="11" customFormat="false" ht="13.5" hidden="false" customHeight="false" outlineLevel="0" collapsed="false">
      <c r="A11" s="134" t="s">
        <v>17</v>
      </c>
      <c r="B11" s="16" t="s">
        <v>93</v>
      </c>
      <c r="C11" s="18" t="s">
        <v>77</v>
      </c>
      <c r="D11" s="15" t="n">
        <v>20</v>
      </c>
      <c r="E11" s="149" t="n">
        <v>1364.58</v>
      </c>
    </row>
    <row r="12" customFormat="false" ht="13.5" hidden="false" customHeight="false" outlineLevel="0" collapsed="false">
      <c r="A12" s="15" t="s">
        <v>18</v>
      </c>
      <c r="B12" s="16" t="s">
        <v>163</v>
      </c>
      <c r="C12" s="15" t="s">
        <v>77</v>
      </c>
      <c r="D12" s="15" t="n">
        <v>20</v>
      </c>
      <c r="E12" s="149" t="n">
        <v>1505.02</v>
      </c>
    </row>
    <row r="13" customFormat="false" ht="13.5" hidden="false" customHeight="false" outlineLevel="0" collapsed="false">
      <c r="A13" s="15" t="s">
        <v>19</v>
      </c>
      <c r="B13" s="16" t="s">
        <v>76</v>
      </c>
      <c r="C13" s="15" t="s">
        <v>77</v>
      </c>
      <c r="D13" s="15" t="n">
        <v>20</v>
      </c>
      <c r="E13" s="149" t="n">
        <v>1670.91</v>
      </c>
    </row>
    <row r="14" customFormat="false" ht="13.5" hidden="false" customHeight="false" outlineLevel="0" collapsed="false">
      <c r="A14" s="15" t="s">
        <v>20</v>
      </c>
      <c r="B14" s="16" t="s">
        <v>114</v>
      </c>
      <c r="C14" s="15" t="s">
        <v>77</v>
      </c>
      <c r="D14" s="15" t="n">
        <v>19</v>
      </c>
      <c r="E14" s="149" t="n">
        <v>1085.67</v>
      </c>
    </row>
    <row r="15" customFormat="false" ht="13.5" hidden="false" customHeight="false" outlineLevel="0" collapsed="false">
      <c r="A15" s="15" t="s">
        <v>21</v>
      </c>
      <c r="B15" s="16" t="s">
        <v>167</v>
      </c>
      <c r="C15" s="15" t="s">
        <v>77</v>
      </c>
      <c r="D15" s="15" t="n">
        <v>19</v>
      </c>
      <c r="E15" s="149" t="n">
        <v>1154.29</v>
      </c>
    </row>
    <row r="16" customFormat="false" ht="13.5" hidden="false" customHeight="false" outlineLevel="0" collapsed="false">
      <c r="A16" s="15" t="s">
        <v>22</v>
      </c>
      <c r="B16" s="200" t="s">
        <v>96</v>
      </c>
      <c r="C16" s="134" t="s">
        <v>87</v>
      </c>
      <c r="D16" s="15" t="n">
        <v>19</v>
      </c>
      <c r="E16" s="149" t="n">
        <v>1443.99</v>
      </c>
    </row>
    <row r="17" customFormat="false" ht="13.5" hidden="false" customHeight="false" outlineLevel="0" collapsed="false">
      <c r="A17" s="15" t="s">
        <v>23</v>
      </c>
      <c r="B17" s="16" t="s">
        <v>126</v>
      </c>
      <c r="C17" s="15" t="s">
        <v>89</v>
      </c>
      <c r="D17" s="15" t="n">
        <v>18</v>
      </c>
      <c r="E17" s="149" t="n">
        <v>1176.48</v>
      </c>
    </row>
    <row r="18" customFormat="false" ht="13.5" hidden="false" customHeight="false" outlineLevel="0" collapsed="false">
      <c r="A18" s="15" t="s">
        <v>24</v>
      </c>
      <c r="B18" s="16" t="s">
        <v>140</v>
      </c>
      <c r="C18" s="15" t="s">
        <v>85</v>
      </c>
      <c r="D18" s="15" t="n">
        <v>16</v>
      </c>
      <c r="E18" s="149" t="n">
        <v>522.09</v>
      </c>
    </row>
    <row r="19" customFormat="false" ht="13.5" hidden="false" customHeight="false" outlineLevel="0" collapsed="false">
      <c r="A19" s="15" t="s">
        <v>25</v>
      </c>
      <c r="B19" s="16" t="s">
        <v>168</v>
      </c>
      <c r="C19" s="15" t="s">
        <v>85</v>
      </c>
      <c r="D19" s="15" t="n">
        <v>16</v>
      </c>
      <c r="E19" s="149" t="n">
        <v>702.43</v>
      </c>
    </row>
    <row r="20" customFormat="false" ht="13.5" hidden="false" customHeight="false" outlineLevel="0" collapsed="false">
      <c r="A20" s="15" t="s">
        <v>26</v>
      </c>
      <c r="B20" s="16" t="s">
        <v>84</v>
      </c>
      <c r="C20" s="15" t="s">
        <v>85</v>
      </c>
      <c r="D20" s="15" t="n">
        <v>16</v>
      </c>
      <c r="E20" s="149" t="n">
        <v>985.56</v>
      </c>
    </row>
    <row r="21" customFormat="false" ht="13.5" hidden="false" customHeight="false" outlineLevel="0" collapsed="false">
      <c r="A21" s="15" t="s">
        <v>27</v>
      </c>
      <c r="B21" s="16" t="s">
        <v>112</v>
      </c>
      <c r="C21" s="15" t="s">
        <v>89</v>
      </c>
      <c r="D21" s="15" t="n">
        <v>15</v>
      </c>
      <c r="E21" s="149" t="n">
        <v>1221.37</v>
      </c>
    </row>
    <row r="22" customFormat="false" ht="13.5" hidden="false" customHeight="false" outlineLevel="0" collapsed="false">
      <c r="A22" s="15" t="s">
        <v>28</v>
      </c>
      <c r="B22" s="16"/>
      <c r="C22" s="15"/>
      <c r="D22" s="15"/>
      <c r="E22" s="156"/>
    </row>
    <row r="23" customFormat="false" ht="13.5" hidden="false" customHeight="false" outlineLevel="0" collapsed="false">
      <c r="A23" s="15" t="s">
        <v>29</v>
      </c>
      <c r="B23" s="16"/>
      <c r="C23" s="15"/>
      <c r="D23" s="15"/>
      <c r="E23" s="156"/>
    </row>
    <row r="24" customFormat="false" ht="13.5" hidden="false" customHeight="false" outlineLevel="0" collapsed="false">
      <c r="A24" s="15" t="s">
        <v>30</v>
      </c>
      <c r="B24" s="16"/>
      <c r="C24" s="15"/>
      <c r="D24" s="15"/>
      <c r="E24" s="156"/>
    </row>
    <row r="25" customFormat="false" ht="13.5" hidden="false" customHeight="false" outlineLevel="0" collapsed="false">
      <c r="A25" s="15" t="s">
        <v>31</v>
      </c>
      <c r="B25" s="16"/>
      <c r="C25" s="15"/>
      <c r="D25" s="15"/>
      <c r="E25" s="149"/>
    </row>
    <row r="26" customFormat="false" ht="13.5" hidden="false" customHeight="false" outlineLevel="0" collapsed="false">
      <c r="A26" s="15" t="s">
        <v>32</v>
      </c>
      <c r="B26" s="16"/>
      <c r="C26" s="15"/>
      <c r="D26" s="15"/>
      <c r="E26" s="149"/>
    </row>
    <row r="27" customFormat="false" ht="13.5" hidden="false" customHeight="false" outlineLevel="0" collapsed="false">
      <c r="A27" s="15" t="s">
        <v>33</v>
      </c>
      <c r="B27" s="16"/>
      <c r="C27" s="15"/>
      <c r="D27" s="15"/>
      <c r="E27" s="156"/>
    </row>
    <row r="28" customFormat="false" ht="13.5" hidden="false" customHeight="false" outlineLevel="0" collapsed="false">
      <c r="A28" s="15" t="s">
        <v>34</v>
      </c>
      <c r="B28" s="16"/>
      <c r="C28" s="15"/>
      <c r="D28" s="15"/>
      <c r="E28" s="156"/>
    </row>
    <row r="29" customFormat="false" ht="13.5" hidden="false" customHeight="false" outlineLevel="0" collapsed="false">
      <c r="B29" s="16"/>
      <c r="C29" s="15"/>
      <c r="D29" s="15"/>
      <c r="E29" s="156"/>
    </row>
    <row r="30" customFormat="false" ht="13.5" hidden="false" customHeight="false" outlineLevel="0" collapsed="false">
      <c r="B30" s="16"/>
      <c r="C30" s="15"/>
      <c r="D30" s="15"/>
      <c r="E30" s="156"/>
    </row>
    <row r="31" customFormat="false" ht="13.5" hidden="false" customHeight="false" outlineLevel="0" collapsed="false">
      <c r="B31" s="16"/>
      <c r="C31" s="18"/>
      <c r="D31" s="15"/>
      <c r="E31" s="156"/>
    </row>
    <row r="32" customFormat="false" ht="13.5" hidden="false" customHeight="false" outlineLevel="0" collapsed="false">
      <c r="B32" s="16"/>
      <c r="C32" s="18"/>
      <c r="D32" s="15"/>
      <c r="E32" s="156"/>
    </row>
    <row r="33" customFormat="false" ht="13.5" hidden="false" customHeight="false" outlineLevel="0" collapsed="false">
      <c r="B33" s="16"/>
      <c r="C33" s="18"/>
      <c r="D33" s="15"/>
      <c r="E33" s="156"/>
    </row>
    <row r="34" customFormat="false" ht="13.5" hidden="false" customHeight="false" outlineLevel="0" collapsed="false">
      <c r="B34" s="16"/>
      <c r="C34" s="18"/>
      <c r="D34" s="15"/>
      <c r="E34" s="156"/>
    </row>
    <row r="35" customFormat="false" ht="13.5" hidden="false" customHeight="false" outlineLevel="0" collapsed="false">
      <c r="B35" s="16"/>
      <c r="C35" s="18"/>
      <c r="D35" s="15"/>
      <c r="E35" s="156"/>
    </row>
    <row r="36" customFormat="false" ht="13.5" hidden="false" customHeight="false" outlineLevel="0" collapsed="false">
      <c r="B36" s="16"/>
      <c r="C36" s="18"/>
      <c r="D36" s="15"/>
      <c r="E36" s="156"/>
    </row>
    <row r="37" customFormat="false" ht="13.5" hidden="false" customHeight="false" outlineLevel="0" collapsed="false">
      <c r="B37" s="16"/>
      <c r="C37" s="18"/>
      <c r="D37" s="15"/>
      <c r="E37" s="156"/>
    </row>
    <row r="38" customFormat="false" ht="13.5" hidden="false" customHeight="false" outlineLevel="0" collapsed="false">
      <c r="B38" s="16"/>
      <c r="C38" s="18"/>
      <c r="D38" s="15"/>
      <c r="E38" s="156"/>
    </row>
    <row r="39" customFormat="false" ht="13.5" hidden="false" customHeight="false" outlineLevel="0" collapsed="false">
      <c r="B39" s="16"/>
      <c r="C39" s="18"/>
      <c r="D39" s="15"/>
      <c r="E39" s="156"/>
    </row>
    <row r="40" customFormat="false" ht="13.5" hidden="false" customHeight="false" outlineLevel="0" collapsed="false">
      <c r="B40" s="16"/>
      <c r="C40" s="18"/>
      <c r="D40" s="15"/>
      <c r="E40" s="156"/>
    </row>
    <row r="41" customFormat="false" ht="13.5" hidden="false" customHeight="false" outlineLevel="0" collapsed="false">
      <c r="B41" s="16"/>
      <c r="C41" s="15"/>
      <c r="D41" s="15"/>
      <c r="E41" s="149"/>
    </row>
    <row r="42" customFormat="false" ht="13.5" hidden="false" customHeight="false" outlineLevel="0" collapsed="false">
      <c r="B42" s="16"/>
      <c r="C42" s="15"/>
      <c r="D42" s="15"/>
      <c r="E42" s="149"/>
    </row>
    <row r="43" customFormat="false" ht="13.5" hidden="false" customHeight="false" outlineLevel="0" collapsed="false">
      <c r="B43" s="16"/>
      <c r="C43" s="15"/>
      <c r="D43" s="15"/>
      <c r="E43" s="149"/>
    </row>
    <row r="44" customFormat="false" ht="13.5" hidden="false" customHeight="false" outlineLevel="0" collapsed="false">
      <c r="B44" s="16"/>
      <c r="C44" s="15"/>
      <c r="D44" s="15"/>
      <c r="E44" s="149"/>
    </row>
    <row r="45" customFormat="false" ht="13.5" hidden="false" customHeight="false" outlineLevel="0" collapsed="false">
      <c r="B45" s="16"/>
      <c r="C45" s="15"/>
      <c r="D45" s="15"/>
      <c r="E45" s="149"/>
    </row>
    <row r="46" customFormat="false" ht="13.5" hidden="false" customHeight="false" outlineLevel="0" collapsed="false">
      <c r="B46" s="16"/>
      <c r="C46" s="15"/>
      <c r="D46" s="15"/>
      <c r="E46" s="149"/>
    </row>
    <row r="47" customFormat="false" ht="13.5" hidden="false" customHeight="false" outlineLevel="0" collapsed="false">
      <c r="B47" s="16"/>
      <c r="C47" s="15"/>
      <c r="D47" s="15"/>
      <c r="E47" s="201"/>
    </row>
    <row r="48" customFormat="false" ht="13.5" hidden="false" customHeight="false" outlineLevel="0" collapsed="false">
      <c r="B48" s="16"/>
      <c r="C48" s="15"/>
      <c r="D48" s="15"/>
      <c r="E48" s="20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32.99"/>
    <col collapsed="false" customWidth="true" hidden="false" outlineLevel="0" max="3" min="3" style="3" width="15.28"/>
    <col collapsed="false" customWidth="true" hidden="false" outlineLevel="0" max="4" min="4" style="144" width="8.14"/>
    <col collapsed="false" customWidth="true" hidden="false" outlineLevel="0" max="5" min="5" style="145" width="10.28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120" t="s">
        <v>169</v>
      </c>
      <c r="B1" s="120"/>
      <c r="C1" s="120"/>
      <c r="D1" s="120"/>
      <c r="E1" s="120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38" t="s">
        <v>45</v>
      </c>
    </row>
    <row r="3" customFormat="false" ht="13.5" hidden="false" customHeight="false" outlineLevel="0" collapsed="false">
      <c r="A3" s="15" t="s">
        <v>8</v>
      </c>
      <c r="B3" s="16" t="s">
        <v>78</v>
      </c>
      <c r="C3" s="15" t="s">
        <v>77</v>
      </c>
      <c r="D3" s="15" t="n">
        <v>55</v>
      </c>
      <c r="E3" s="149" t="n">
        <v>2994.62</v>
      </c>
    </row>
    <row r="4" customFormat="false" ht="13.5" hidden="false" customHeight="false" outlineLevel="0" collapsed="false">
      <c r="A4" s="15" t="s">
        <v>10</v>
      </c>
      <c r="B4" s="16" t="s">
        <v>83</v>
      </c>
      <c r="C4" s="15" t="s">
        <v>80</v>
      </c>
      <c r="D4" s="15" t="n">
        <v>49</v>
      </c>
      <c r="E4" s="149" t="n">
        <v>2063.51</v>
      </c>
    </row>
    <row r="5" customFormat="false" ht="13.5" hidden="false" customHeight="false" outlineLevel="0" collapsed="false">
      <c r="A5" s="15" t="s">
        <v>11</v>
      </c>
      <c r="B5" s="200" t="s">
        <v>86</v>
      </c>
      <c r="C5" s="134" t="s">
        <v>87</v>
      </c>
      <c r="D5" s="15" t="n">
        <v>47</v>
      </c>
      <c r="E5" s="149" t="n">
        <v>3996.15</v>
      </c>
    </row>
    <row r="6" customFormat="false" ht="13.5" hidden="false" customHeight="false" outlineLevel="0" collapsed="false">
      <c r="A6" s="15" t="s">
        <v>12</v>
      </c>
      <c r="B6" s="16" t="s">
        <v>99</v>
      </c>
      <c r="C6" s="15" t="s">
        <v>77</v>
      </c>
      <c r="D6" s="15" t="n">
        <v>47</v>
      </c>
      <c r="E6" s="149" t="n">
        <v>4165.02</v>
      </c>
    </row>
    <row r="7" customFormat="false" ht="13.5" hidden="false" customHeight="false" outlineLevel="0" collapsed="false">
      <c r="A7" s="15" t="s">
        <v>13</v>
      </c>
      <c r="B7" s="16" t="s">
        <v>93</v>
      </c>
      <c r="C7" s="15" t="s">
        <v>77</v>
      </c>
      <c r="D7" s="15" t="n">
        <v>46</v>
      </c>
      <c r="E7" s="149" t="n">
        <v>2384.03</v>
      </c>
    </row>
    <row r="8" customFormat="false" ht="13.5" hidden="false" customHeight="false" outlineLevel="0" collapsed="false">
      <c r="A8" s="15" t="s">
        <v>14</v>
      </c>
      <c r="B8" s="16" t="s">
        <v>94</v>
      </c>
      <c r="C8" s="15" t="s">
        <v>77</v>
      </c>
      <c r="D8" s="15" t="n">
        <v>46</v>
      </c>
      <c r="E8" s="149" t="n">
        <v>4473.09</v>
      </c>
    </row>
    <row r="9" customFormat="false" ht="13.5" hidden="false" customHeight="false" outlineLevel="0" collapsed="false">
      <c r="A9" s="15" t="s">
        <v>15</v>
      </c>
      <c r="B9" s="16" t="s">
        <v>84</v>
      </c>
      <c r="C9" s="15" t="s">
        <v>85</v>
      </c>
      <c r="D9" s="15" t="n">
        <v>45</v>
      </c>
      <c r="E9" s="149" t="n">
        <v>3056.71</v>
      </c>
    </row>
    <row r="10" customFormat="false" ht="13.5" hidden="false" customHeight="false" outlineLevel="0" collapsed="false">
      <c r="A10" s="15" t="s">
        <v>16</v>
      </c>
      <c r="B10" s="16" t="s">
        <v>76</v>
      </c>
      <c r="C10" s="15" t="s">
        <v>77</v>
      </c>
      <c r="D10" s="15" t="n">
        <v>43</v>
      </c>
      <c r="E10" s="149" t="n">
        <v>3775.83</v>
      </c>
    </row>
    <row r="11" customFormat="false" ht="13.5" hidden="false" customHeight="false" outlineLevel="0" collapsed="false">
      <c r="A11" s="134" t="s">
        <v>17</v>
      </c>
      <c r="B11" s="16" t="s">
        <v>100</v>
      </c>
      <c r="C11" s="15" t="s">
        <v>85</v>
      </c>
      <c r="D11" s="15" t="n">
        <v>43</v>
      </c>
      <c r="E11" s="149" t="n">
        <v>3815.79</v>
      </c>
    </row>
    <row r="12" customFormat="false" ht="13.5" hidden="false" customHeight="false" outlineLevel="0" collapsed="false">
      <c r="A12" s="15" t="s">
        <v>18</v>
      </c>
      <c r="B12" s="16" t="s">
        <v>114</v>
      </c>
      <c r="C12" s="15" t="s">
        <v>77</v>
      </c>
      <c r="D12" s="15" t="n">
        <v>41</v>
      </c>
      <c r="E12" s="149" t="n">
        <v>3360.64</v>
      </c>
    </row>
    <row r="13" customFormat="false" ht="13.5" hidden="false" customHeight="false" outlineLevel="0" collapsed="false">
      <c r="A13" s="15" t="s">
        <v>19</v>
      </c>
      <c r="B13" s="16" t="s">
        <v>121</v>
      </c>
      <c r="C13" s="18" t="s">
        <v>77</v>
      </c>
      <c r="D13" s="15" t="n">
        <v>40</v>
      </c>
      <c r="E13" s="149" t="n">
        <v>3728.09</v>
      </c>
    </row>
    <row r="14" customFormat="false" ht="13.5" hidden="false" customHeight="false" outlineLevel="0" collapsed="false">
      <c r="A14" s="15" t="s">
        <v>20</v>
      </c>
      <c r="B14" s="16" t="s">
        <v>122</v>
      </c>
      <c r="C14" s="18" t="s">
        <v>85</v>
      </c>
      <c r="D14" s="15" t="n">
        <v>40</v>
      </c>
      <c r="E14" s="149" t="n">
        <v>4320.71</v>
      </c>
    </row>
    <row r="15" customFormat="false" ht="13.5" hidden="false" customHeight="false" outlineLevel="0" collapsed="false">
      <c r="A15" s="15" t="s">
        <v>21</v>
      </c>
      <c r="B15" s="200" t="s">
        <v>96</v>
      </c>
      <c r="C15" s="134" t="s">
        <v>87</v>
      </c>
      <c r="D15" s="15" t="n">
        <v>39</v>
      </c>
      <c r="E15" s="149" t="n">
        <v>1443.99</v>
      </c>
    </row>
    <row r="16" customFormat="false" ht="13.5" hidden="false" customHeight="false" outlineLevel="0" collapsed="false">
      <c r="A16" s="15" t="s">
        <v>22</v>
      </c>
      <c r="B16" s="16" t="s">
        <v>167</v>
      </c>
      <c r="C16" s="15" t="s">
        <v>77</v>
      </c>
      <c r="D16" s="15" t="n">
        <v>39</v>
      </c>
      <c r="E16" s="149" t="n">
        <v>2919.15</v>
      </c>
    </row>
    <row r="17" customFormat="false" ht="13.5" hidden="false" customHeight="false" outlineLevel="0" collapsed="false">
      <c r="A17" s="15" t="s">
        <v>23</v>
      </c>
      <c r="B17" s="16" t="s">
        <v>163</v>
      </c>
      <c r="C17" s="15" t="s">
        <v>77</v>
      </c>
      <c r="D17" s="15" t="n">
        <v>39</v>
      </c>
      <c r="E17" s="149" t="n">
        <v>3406.91</v>
      </c>
    </row>
    <row r="18" customFormat="false" ht="13.5" hidden="false" customHeight="false" outlineLevel="0" collapsed="false">
      <c r="A18" s="15" t="s">
        <v>24</v>
      </c>
      <c r="B18" s="16" t="s">
        <v>138</v>
      </c>
      <c r="C18" s="15" t="s">
        <v>77</v>
      </c>
      <c r="D18" s="15" t="n">
        <v>38</v>
      </c>
      <c r="E18" s="149" t="n">
        <v>1400.97</v>
      </c>
    </row>
    <row r="19" customFormat="false" ht="13.5" hidden="false" customHeight="false" outlineLevel="0" collapsed="false">
      <c r="A19" s="15" t="s">
        <v>25</v>
      </c>
      <c r="B19" s="16" t="s">
        <v>103</v>
      </c>
      <c r="C19" s="15" t="s">
        <v>77</v>
      </c>
      <c r="D19" s="15" t="n">
        <v>38</v>
      </c>
      <c r="E19" s="149" t="n">
        <v>3483.06</v>
      </c>
    </row>
    <row r="20" customFormat="false" ht="13.5" hidden="false" customHeight="false" outlineLevel="0" collapsed="false">
      <c r="A20" s="15" t="s">
        <v>26</v>
      </c>
      <c r="B20" s="16" t="s">
        <v>109</v>
      </c>
      <c r="C20" s="15" t="s">
        <v>77</v>
      </c>
      <c r="D20" s="15" t="n">
        <v>38</v>
      </c>
      <c r="E20" s="149" t="n">
        <v>3761.86</v>
      </c>
    </row>
    <row r="21" customFormat="false" ht="13.5" hidden="false" customHeight="false" outlineLevel="0" collapsed="false">
      <c r="A21" s="15" t="s">
        <v>27</v>
      </c>
      <c r="B21" s="16" t="s">
        <v>88</v>
      </c>
      <c r="C21" s="15" t="s">
        <v>89</v>
      </c>
      <c r="D21" s="15" t="n">
        <v>37</v>
      </c>
      <c r="E21" s="149" t="n">
        <v>1922.47</v>
      </c>
    </row>
    <row r="22" customFormat="false" ht="13.5" hidden="false" customHeight="false" outlineLevel="0" collapsed="false">
      <c r="A22" s="15" t="s">
        <v>28</v>
      </c>
      <c r="B22" s="16" t="s">
        <v>106</v>
      </c>
      <c r="C22" s="15" t="s">
        <v>89</v>
      </c>
      <c r="D22" s="15" t="n">
        <v>37</v>
      </c>
      <c r="E22" s="149" t="n">
        <v>2770.98</v>
      </c>
    </row>
    <row r="23" customFormat="false" ht="13.5" hidden="false" customHeight="false" outlineLevel="0" collapsed="false">
      <c r="A23" s="15" t="s">
        <v>29</v>
      </c>
      <c r="B23" s="16" t="s">
        <v>115</v>
      </c>
      <c r="C23" s="15" t="s">
        <v>85</v>
      </c>
      <c r="D23" s="15" t="n">
        <v>36</v>
      </c>
      <c r="E23" s="149" t="n">
        <v>2576.55</v>
      </c>
    </row>
    <row r="24" customFormat="false" ht="13.5" hidden="false" customHeight="false" outlineLevel="0" collapsed="false">
      <c r="A24" s="15" t="s">
        <v>30</v>
      </c>
      <c r="B24" s="16" t="s">
        <v>112</v>
      </c>
      <c r="C24" s="15" t="s">
        <v>89</v>
      </c>
      <c r="D24" s="15" t="n">
        <v>35</v>
      </c>
      <c r="E24" s="149" t="n">
        <v>2530.25</v>
      </c>
    </row>
    <row r="25" customFormat="false" ht="13.5" hidden="false" customHeight="false" outlineLevel="0" collapsed="false">
      <c r="A25" s="15" t="s">
        <v>31</v>
      </c>
      <c r="B25" s="16" t="s">
        <v>139</v>
      </c>
      <c r="C25" s="15" t="s">
        <v>85</v>
      </c>
      <c r="D25" s="15" t="n">
        <v>34</v>
      </c>
      <c r="E25" s="149" t="n">
        <v>1781.92</v>
      </c>
    </row>
    <row r="26" customFormat="false" ht="13.5" hidden="false" customHeight="false" outlineLevel="0" collapsed="false">
      <c r="A26" s="15" t="s">
        <v>32</v>
      </c>
      <c r="B26" s="16" t="s">
        <v>131</v>
      </c>
      <c r="C26" s="15" t="s">
        <v>85</v>
      </c>
      <c r="D26" s="15" t="n">
        <v>34</v>
      </c>
      <c r="E26" s="149" t="n">
        <v>2363.75</v>
      </c>
    </row>
    <row r="27" customFormat="false" ht="13.5" hidden="false" customHeight="false" outlineLevel="0" collapsed="false">
      <c r="A27" s="15" t="s">
        <v>33</v>
      </c>
      <c r="B27" s="16" t="s">
        <v>124</v>
      </c>
      <c r="C27" s="15" t="s">
        <v>85</v>
      </c>
      <c r="D27" s="15" t="n">
        <v>34</v>
      </c>
      <c r="E27" s="149" t="n">
        <v>2597.25</v>
      </c>
    </row>
    <row r="28" customFormat="false" ht="13.5" hidden="false" customHeight="false" outlineLevel="0" collapsed="false">
      <c r="A28" s="15" t="s">
        <v>34</v>
      </c>
      <c r="B28" s="16"/>
      <c r="C28" s="15"/>
      <c r="D28" s="15"/>
      <c r="E28" s="149"/>
    </row>
    <row r="29" customFormat="false" ht="13.5" hidden="false" customHeight="false" outlineLevel="0" collapsed="false">
      <c r="A29" s="15" t="s">
        <v>35</v>
      </c>
      <c r="B29" s="39"/>
      <c r="C29" s="52"/>
      <c r="D29" s="52"/>
      <c r="E29" s="143"/>
    </row>
    <row r="30" customFormat="false" ht="13.5" hidden="false" customHeight="false" outlineLevel="0" collapsed="false">
      <c r="A30" s="15" t="s">
        <v>36</v>
      </c>
      <c r="B30" s="16"/>
      <c r="C30" s="15"/>
      <c r="D30" s="15"/>
      <c r="E30" s="149"/>
    </row>
    <row r="31" customFormat="false" ht="13.5" hidden="false" customHeight="false" outlineLevel="0" collapsed="false">
      <c r="A31" s="15" t="s">
        <v>35</v>
      </c>
      <c r="B31" s="16"/>
      <c r="C31" s="15"/>
      <c r="D31" s="15"/>
      <c r="E31" s="149"/>
    </row>
    <row r="32" customFormat="false" ht="13.5" hidden="false" customHeight="false" outlineLevel="0" collapsed="false">
      <c r="A32" s="15" t="s">
        <v>36</v>
      </c>
      <c r="B32" s="16"/>
      <c r="C32" s="15"/>
      <c r="D32" s="15"/>
      <c r="E32" s="156"/>
    </row>
    <row r="33" customFormat="false" ht="13.5" hidden="false" customHeight="false" outlineLevel="0" collapsed="false">
      <c r="A33" s="15" t="s">
        <v>35</v>
      </c>
      <c r="B33" s="16"/>
      <c r="C33" s="15"/>
      <c r="D33" s="15"/>
      <c r="E33" s="156"/>
    </row>
    <row r="34" customFormat="false" ht="13.5" hidden="false" customHeight="false" outlineLevel="0" collapsed="false">
      <c r="A34" s="15" t="s">
        <v>36</v>
      </c>
      <c r="B34" s="16"/>
      <c r="C34" s="15"/>
      <c r="D34" s="15"/>
      <c r="E34" s="149"/>
    </row>
    <row r="35" customFormat="false" ht="13.5" hidden="false" customHeight="false" outlineLevel="0" collapsed="false">
      <c r="A35" s="15" t="s">
        <v>35</v>
      </c>
      <c r="B35" s="16"/>
      <c r="C35" s="15"/>
      <c r="D35" s="15"/>
      <c r="E35" s="149"/>
    </row>
    <row r="36" customFormat="false" ht="13.5" hidden="false" customHeight="false" outlineLevel="0" collapsed="false">
      <c r="A36" s="15" t="s">
        <v>36</v>
      </c>
      <c r="B36" s="16"/>
      <c r="C36" s="15"/>
      <c r="D36" s="15"/>
      <c r="E36" s="149"/>
    </row>
    <row r="37" customFormat="false" ht="13.5" hidden="false" customHeight="false" outlineLevel="0" collapsed="false">
      <c r="A37" s="15" t="s">
        <v>35</v>
      </c>
      <c r="B37" s="16"/>
      <c r="C37" s="15"/>
      <c r="D37" s="15"/>
      <c r="E37" s="156"/>
    </row>
    <row r="38" customFormat="false" ht="13.5" hidden="false" customHeight="false" outlineLevel="0" collapsed="false">
      <c r="B38" s="16"/>
      <c r="C38" s="15"/>
      <c r="D38" s="15"/>
      <c r="E38" s="156"/>
    </row>
    <row r="39" customFormat="false" ht="13.5" hidden="false" customHeight="false" outlineLevel="0" collapsed="false">
      <c r="B39" s="16"/>
      <c r="C39" s="15"/>
      <c r="D39" s="15"/>
      <c r="E39" s="156"/>
    </row>
    <row r="40" customFormat="false" ht="13.5" hidden="false" customHeight="false" outlineLevel="0" collapsed="false">
      <c r="B40" s="16"/>
      <c r="C40" s="171"/>
      <c r="D40" s="15"/>
      <c r="E40" s="149"/>
    </row>
    <row r="41" customFormat="false" ht="13.5" hidden="false" customHeight="false" outlineLevel="0" collapsed="false">
      <c r="B41" s="16"/>
      <c r="C41" s="171"/>
      <c r="D41" s="15"/>
      <c r="E41" s="149"/>
    </row>
    <row r="42" customFormat="false" ht="13.5" hidden="false" customHeight="false" outlineLevel="0" collapsed="false">
      <c r="B42" s="16"/>
      <c r="C42" s="171"/>
      <c r="D42" s="15"/>
      <c r="E42" s="149"/>
    </row>
    <row r="43" customFormat="false" ht="13.5" hidden="false" customHeight="false" outlineLevel="0" collapsed="false">
      <c r="B43" s="16"/>
      <c r="C43" s="171"/>
      <c r="D43" s="15"/>
      <c r="E43" s="149"/>
    </row>
    <row r="44" customFormat="false" ht="13.5" hidden="false" customHeight="false" outlineLevel="0" collapsed="false">
      <c r="B44" s="16"/>
      <c r="C44" s="171"/>
      <c r="D44" s="15"/>
      <c r="E44" s="156"/>
    </row>
    <row r="45" customFormat="false" ht="13.5" hidden="false" customHeight="false" outlineLevel="0" collapsed="false">
      <c r="B45" s="16"/>
      <c r="C45" s="171"/>
      <c r="D45" s="15"/>
      <c r="E45" s="156"/>
    </row>
    <row r="46" customFormat="false" ht="13.5" hidden="false" customHeight="false" outlineLevel="0" collapsed="false">
      <c r="B46" s="16"/>
      <c r="C46" s="171"/>
      <c r="D46" s="15"/>
      <c r="E46" s="156"/>
    </row>
    <row r="47" customFormat="false" ht="13.5" hidden="false" customHeight="false" outlineLevel="0" collapsed="false">
      <c r="B47" s="16"/>
      <c r="C47" s="171"/>
      <c r="D47" s="15"/>
      <c r="E47" s="149"/>
    </row>
    <row r="48" customFormat="false" ht="13.5" hidden="false" customHeight="false" outlineLevel="0" collapsed="false">
      <c r="B48" s="39"/>
      <c r="C48" s="52"/>
      <c r="D48" s="52"/>
      <c r="E48" s="14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72" activeCellId="0" sqref="J2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3" min="3" style="3" width="33.14"/>
    <col collapsed="false" customWidth="true" hidden="false" outlineLevel="0" max="4" min="4" style="144" width="11.28"/>
    <col collapsed="false" customWidth="false" hidden="false" outlineLevel="0" max="5" min="5" style="3" width="9.14"/>
    <col collapsed="false" customWidth="true" hidden="false" outlineLevel="0" max="6" min="6" style="145" width="10.85"/>
    <col collapsed="false" customWidth="false" hidden="false" outlineLevel="0" max="7" min="7" style="202" width="9.14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120" t="s">
        <v>170</v>
      </c>
      <c r="B1" s="120"/>
      <c r="C1" s="120"/>
    </row>
    <row r="2" customFormat="false" ht="13.5" hidden="false" customHeight="false" outlineLevel="0" collapsed="false">
      <c r="A2" s="87" t="s">
        <v>59</v>
      </c>
      <c r="B2" s="203" t="s">
        <v>60</v>
      </c>
      <c r="C2" s="204" t="s">
        <v>4</v>
      </c>
      <c r="D2" s="204" t="s">
        <v>5</v>
      </c>
      <c r="E2" s="204" t="s">
        <v>44</v>
      </c>
      <c r="F2" s="205" t="s">
        <v>45</v>
      </c>
    </row>
    <row r="3" customFormat="false" ht="13.5" hidden="false" customHeight="false" outlineLevel="0" collapsed="false">
      <c r="A3" s="16" t="n">
        <v>1</v>
      </c>
      <c r="B3" s="16" t="s">
        <v>171</v>
      </c>
      <c r="C3" s="16" t="s">
        <v>78</v>
      </c>
      <c r="D3" s="15" t="s">
        <v>77</v>
      </c>
      <c r="E3" s="15" t="n">
        <v>12</v>
      </c>
      <c r="F3" s="16" t="n">
        <v>529.64</v>
      </c>
    </row>
    <row r="4" customFormat="false" ht="13.5" hidden="false" customHeight="false" outlineLevel="0" collapsed="false">
      <c r="A4" s="16" t="n">
        <v>2</v>
      </c>
      <c r="B4" s="16" t="s">
        <v>172</v>
      </c>
      <c r="C4" s="16" t="s">
        <v>78</v>
      </c>
      <c r="D4" s="15" t="s">
        <v>77</v>
      </c>
      <c r="E4" s="15" t="n">
        <v>12</v>
      </c>
      <c r="F4" s="16" t="n">
        <v>979.99</v>
      </c>
    </row>
    <row r="5" customFormat="false" ht="13.5" hidden="false" customHeight="false" outlineLevel="0" collapsed="false">
      <c r="A5" s="16" t="n">
        <v>3</v>
      </c>
      <c r="B5" s="16" t="s">
        <v>173</v>
      </c>
      <c r="C5" s="16" t="s">
        <v>83</v>
      </c>
      <c r="D5" s="15" t="s">
        <v>80</v>
      </c>
      <c r="E5" s="15" t="n">
        <v>11</v>
      </c>
      <c r="F5" s="16" t="n">
        <v>461.34</v>
      </c>
    </row>
    <row r="6" customFormat="false" ht="13.5" hidden="false" customHeight="false" outlineLevel="0" collapsed="false">
      <c r="A6" s="16" t="n">
        <v>4</v>
      </c>
      <c r="B6" s="16" t="s">
        <v>174</v>
      </c>
      <c r="C6" s="16" t="s">
        <v>78</v>
      </c>
      <c r="D6" s="15" t="s">
        <v>77</v>
      </c>
      <c r="E6" s="15" t="n">
        <v>11</v>
      </c>
      <c r="F6" s="16" t="n">
        <v>708.96</v>
      </c>
    </row>
    <row r="7" customFormat="false" ht="13.5" hidden="false" customHeight="false" outlineLevel="0" collapsed="false">
      <c r="A7" s="16" t="n">
        <v>5</v>
      </c>
      <c r="B7" s="16" t="s">
        <v>175</v>
      </c>
      <c r="C7" s="16" t="s">
        <v>78</v>
      </c>
      <c r="D7" s="15" t="s">
        <v>77</v>
      </c>
      <c r="E7" s="15" t="n">
        <v>10</v>
      </c>
      <c r="F7" s="16" t="n">
        <v>387.75</v>
      </c>
    </row>
    <row r="8" customFormat="false" ht="13.5" hidden="false" customHeight="false" outlineLevel="0" collapsed="false">
      <c r="A8" s="16" t="n">
        <v>6</v>
      </c>
      <c r="B8" s="16" t="s">
        <v>176</v>
      </c>
      <c r="C8" s="16" t="s">
        <v>78</v>
      </c>
      <c r="D8" s="15" t="s">
        <v>77</v>
      </c>
      <c r="E8" s="15" t="n">
        <v>10</v>
      </c>
      <c r="F8" s="16" t="n">
        <v>388.28</v>
      </c>
    </row>
    <row r="9" customFormat="false" ht="13.5" hidden="false" customHeight="false" outlineLevel="0" collapsed="false">
      <c r="A9" s="16" t="n">
        <v>7</v>
      </c>
      <c r="B9" s="16" t="s">
        <v>177</v>
      </c>
      <c r="C9" s="16" t="s">
        <v>93</v>
      </c>
      <c r="D9" s="15" t="s">
        <v>77</v>
      </c>
      <c r="E9" s="15" t="n">
        <v>10</v>
      </c>
      <c r="F9" s="16" t="n">
        <v>457.66</v>
      </c>
    </row>
    <row r="10" customFormat="false" ht="13.5" hidden="false" customHeight="false" outlineLevel="0" collapsed="false">
      <c r="A10" s="16" t="n">
        <v>8</v>
      </c>
      <c r="B10" s="16" t="s">
        <v>178</v>
      </c>
      <c r="C10" s="16" t="s">
        <v>76</v>
      </c>
      <c r="D10" s="15" t="s">
        <v>77</v>
      </c>
      <c r="E10" s="15" t="n">
        <v>10</v>
      </c>
      <c r="F10" s="16" t="n">
        <v>620.61</v>
      </c>
    </row>
    <row r="11" customFormat="false" ht="13.5" hidden="false" customHeight="false" outlineLevel="0" collapsed="false">
      <c r="A11" s="16" t="n">
        <v>9</v>
      </c>
      <c r="B11" s="16" t="s">
        <v>179</v>
      </c>
      <c r="C11" s="16" t="s">
        <v>86</v>
      </c>
      <c r="D11" s="134" t="s">
        <v>87</v>
      </c>
      <c r="E11" s="15" t="n">
        <v>10</v>
      </c>
      <c r="F11" s="149" t="n">
        <v>743.61</v>
      </c>
    </row>
    <row r="12" customFormat="false" ht="13.5" hidden="false" customHeight="false" outlineLevel="0" collapsed="false">
      <c r="A12" s="16" t="n">
        <v>10</v>
      </c>
      <c r="B12" s="16" t="s">
        <v>180</v>
      </c>
      <c r="C12" s="16" t="s">
        <v>181</v>
      </c>
      <c r="D12" s="15" t="s">
        <v>77</v>
      </c>
      <c r="E12" s="15" t="n">
        <v>10</v>
      </c>
      <c r="F12" s="16" t="n">
        <v>786.38</v>
      </c>
    </row>
    <row r="13" customFormat="false" ht="13.5" hidden="false" customHeight="false" outlineLevel="0" collapsed="false">
      <c r="A13" s="16" t="n">
        <v>11</v>
      </c>
      <c r="B13" s="16" t="s">
        <v>182</v>
      </c>
      <c r="C13" s="16" t="s">
        <v>183</v>
      </c>
      <c r="D13" s="15" t="s">
        <v>92</v>
      </c>
      <c r="E13" s="15" t="n">
        <v>10</v>
      </c>
      <c r="F13" s="156" t="n">
        <v>790.33</v>
      </c>
    </row>
    <row r="14" customFormat="false" ht="13.5" hidden="false" customHeight="false" outlineLevel="0" collapsed="false">
      <c r="A14" s="16" t="n">
        <v>12</v>
      </c>
      <c r="B14" s="16" t="s">
        <v>184</v>
      </c>
      <c r="C14" s="16" t="s">
        <v>95</v>
      </c>
      <c r="D14" s="134" t="s">
        <v>87</v>
      </c>
      <c r="E14" s="15" t="n">
        <v>10</v>
      </c>
      <c r="F14" s="149" t="n">
        <v>858.3</v>
      </c>
    </row>
    <row r="15" customFormat="false" ht="13.5" hidden="false" customHeight="false" outlineLevel="0" collapsed="false">
      <c r="A15" s="16" t="n">
        <v>13</v>
      </c>
      <c r="B15" s="16" t="s">
        <v>185</v>
      </c>
      <c r="C15" s="16" t="s">
        <v>78</v>
      </c>
      <c r="D15" s="15" t="s">
        <v>77</v>
      </c>
      <c r="E15" s="15" t="n">
        <v>10</v>
      </c>
      <c r="F15" s="16" t="n">
        <v>880.28</v>
      </c>
    </row>
    <row r="16" customFormat="false" ht="13.5" hidden="false" customHeight="false" outlineLevel="0" collapsed="false">
      <c r="A16" s="16" t="n">
        <v>14</v>
      </c>
      <c r="B16" s="16" t="s">
        <v>186</v>
      </c>
      <c r="C16" s="16" t="s">
        <v>187</v>
      </c>
      <c r="D16" s="15" t="s">
        <v>77</v>
      </c>
      <c r="E16" s="15" t="n">
        <v>10</v>
      </c>
      <c r="F16" s="16" t="n">
        <v>891.01</v>
      </c>
    </row>
    <row r="17" customFormat="false" ht="13.5" hidden="false" customHeight="false" outlineLevel="0" collapsed="false">
      <c r="A17" s="16" t="n">
        <v>15</v>
      </c>
      <c r="B17" s="16" t="s">
        <v>188</v>
      </c>
      <c r="C17" s="16" t="s">
        <v>102</v>
      </c>
      <c r="D17" s="134" t="s">
        <v>87</v>
      </c>
      <c r="E17" s="15" t="n">
        <v>10</v>
      </c>
      <c r="F17" s="149" t="n">
        <v>1055.22</v>
      </c>
    </row>
    <row r="18" customFormat="false" ht="13.5" hidden="false" customHeight="false" outlineLevel="0" collapsed="false">
      <c r="A18" s="16" t="n">
        <v>16</v>
      </c>
      <c r="B18" s="16" t="s">
        <v>189</v>
      </c>
      <c r="C18" s="16" t="s">
        <v>86</v>
      </c>
      <c r="D18" s="17" t="s">
        <v>87</v>
      </c>
      <c r="E18" s="15" t="n">
        <v>10</v>
      </c>
      <c r="F18" s="149" t="n">
        <v>1098.1</v>
      </c>
    </row>
    <row r="19" customFormat="false" ht="13.5" hidden="false" customHeight="false" outlineLevel="0" collapsed="false">
      <c r="A19" s="16" t="n">
        <v>17</v>
      </c>
      <c r="B19" s="16" t="s">
        <v>190</v>
      </c>
      <c r="C19" s="16" t="s">
        <v>84</v>
      </c>
      <c r="D19" s="18" t="s">
        <v>85</v>
      </c>
      <c r="E19" s="15" t="n">
        <v>10</v>
      </c>
      <c r="F19" s="149" t="n">
        <v>1105.35</v>
      </c>
    </row>
    <row r="20" customFormat="false" ht="13.5" hidden="false" customHeight="false" outlineLevel="0" collapsed="false">
      <c r="A20" s="16" t="n">
        <v>18</v>
      </c>
      <c r="B20" s="16" t="s">
        <v>191</v>
      </c>
      <c r="C20" s="16" t="s">
        <v>126</v>
      </c>
      <c r="D20" s="18" t="s">
        <v>89</v>
      </c>
      <c r="E20" s="15" t="n">
        <v>9</v>
      </c>
      <c r="F20" s="149" t="n">
        <v>172.86</v>
      </c>
    </row>
    <row r="21" customFormat="false" ht="13.5" hidden="false" customHeight="false" outlineLevel="0" collapsed="false">
      <c r="A21" s="16" t="n">
        <v>19</v>
      </c>
      <c r="B21" s="16" t="s">
        <v>192</v>
      </c>
      <c r="C21" s="16" t="s">
        <v>84</v>
      </c>
      <c r="D21" s="18" t="s">
        <v>85</v>
      </c>
      <c r="E21" s="15" t="n">
        <v>9</v>
      </c>
      <c r="F21" s="149" t="n">
        <v>446.45</v>
      </c>
    </row>
    <row r="22" customFormat="false" ht="13.5" hidden="false" customHeight="false" outlineLevel="0" collapsed="false">
      <c r="A22" s="16" t="n">
        <v>20</v>
      </c>
      <c r="B22" s="16" t="s">
        <v>193</v>
      </c>
      <c r="C22" s="16" t="s">
        <v>194</v>
      </c>
      <c r="D22" s="18" t="s">
        <v>92</v>
      </c>
      <c r="E22" s="15" t="n">
        <v>9</v>
      </c>
      <c r="F22" s="156" t="n">
        <v>475.56</v>
      </c>
    </row>
    <row r="23" customFormat="false" ht="13.5" hidden="false" customHeight="false" outlineLevel="0" collapsed="false">
      <c r="A23" s="16" t="n">
        <v>21</v>
      </c>
      <c r="B23" s="16" t="s">
        <v>195</v>
      </c>
      <c r="C23" s="16" t="s">
        <v>112</v>
      </c>
      <c r="D23" s="15" t="s">
        <v>89</v>
      </c>
      <c r="E23" s="15" t="n">
        <v>9</v>
      </c>
      <c r="F23" s="149" t="n">
        <v>531.28</v>
      </c>
    </row>
    <row r="24" customFormat="false" ht="13.5" hidden="false" customHeight="false" outlineLevel="0" collapsed="false">
      <c r="A24" s="16" t="n">
        <v>22</v>
      </c>
      <c r="B24" s="16" t="s">
        <v>196</v>
      </c>
      <c r="C24" s="16" t="s">
        <v>84</v>
      </c>
      <c r="D24" s="15" t="s">
        <v>85</v>
      </c>
      <c r="E24" s="15" t="n">
        <v>9</v>
      </c>
      <c r="F24" s="149" t="n">
        <v>634.03</v>
      </c>
    </row>
    <row r="25" customFormat="false" ht="13.5" hidden="false" customHeight="false" outlineLevel="0" collapsed="false">
      <c r="A25" s="16" t="n">
        <v>23</v>
      </c>
      <c r="B25" s="16" t="s">
        <v>197</v>
      </c>
      <c r="C25" s="16" t="s">
        <v>84</v>
      </c>
      <c r="D25" s="15" t="s">
        <v>85</v>
      </c>
      <c r="E25" s="15" t="n">
        <v>9</v>
      </c>
      <c r="F25" s="149" t="n">
        <v>677.83</v>
      </c>
    </row>
    <row r="26" customFormat="false" ht="13.5" hidden="false" customHeight="false" outlineLevel="0" collapsed="false">
      <c r="A26" s="16" t="n">
        <v>24</v>
      </c>
      <c r="B26" s="16" t="s">
        <v>198</v>
      </c>
      <c r="C26" s="16" t="s">
        <v>199</v>
      </c>
      <c r="D26" s="134" t="s">
        <v>87</v>
      </c>
      <c r="E26" s="15" t="n">
        <v>9</v>
      </c>
      <c r="F26" s="149" t="n">
        <v>689.86</v>
      </c>
    </row>
    <row r="27" customFormat="false" ht="13.5" hidden="false" customHeight="false" outlineLevel="0" collapsed="false">
      <c r="A27" s="16" t="n">
        <v>25</v>
      </c>
      <c r="B27" s="16" t="s">
        <v>200</v>
      </c>
      <c r="C27" s="16" t="s">
        <v>100</v>
      </c>
      <c r="D27" s="15" t="s">
        <v>85</v>
      </c>
      <c r="E27" s="15" t="n">
        <v>9</v>
      </c>
      <c r="F27" s="149" t="n">
        <v>709.63</v>
      </c>
    </row>
    <row r="28" customFormat="false" ht="13.5" hidden="false" customHeight="false" outlineLevel="0" collapsed="false">
      <c r="A28" s="16" t="n">
        <v>26</v>
      </c>
      <c r="B28" s="16" t="s">
        <v>201</v>
      </c>
      <c r="C28" s="16" t="s">
        <v>106</v>
      </c>
      <c r="D28" s="15" t="s">
        <v>89</v>
      </c>
      <c r="E28" s="15" t="n">
        <v>9</v>
      </c>
      <c r="F28" s="149" t="n">
        <v>748.81</v>
      </c>
    </row>
    <row r="29" customFormat="false" ht="13.5" hidden="false" customHeight="false" outlineLevel="0" collapsed="false">
      <c r="A29" s="16" t="n">
        <v>27</v>
      </c>
      <c r="B29" s="16" t="s">
        <v>202</v>
      </c>
      <c r="C29" s="16" t="s">
        <v>100</v>
      </c>
      <c r="D29" s="15" t="s">
        <v>85</v>
      </c>
      <c r="E29" s="15" t="n">
        <v>9</v>
      </c>
      <c r="F29" s="149" t="n">
        <v>832.71</v>
      </c>
    </row>
    <row r="30" customFormat="false" ht="13.5" hidden="false" customHeight="false" outlineLevel="0" collapsed="false">
      <c r="A30" s="16" t="n">
        <v>28</v>
      </c>
      <c r="B30" s="16" t="s">
        <v>203</v>
      </c>
      <c r="C30" s="16" t="s">
        <v>100</v>
      </c>
      <c r="D30" s="15" t="s">
        <v>85</v>
      </c>
      <c r="E30" s="15" t="n">
        <v>9</v>
      </c>
      <c r="F30" s="149" t="n">
        <v>884.34</v>
      </c>
    </row>
    <row r="31" customFormat="false" ht="13.5" hidden="false" customHeight="false" outlineLevel="0" collapsed="false">
      <c r="A31" s="16" t="n">
        <v>29</v>
      </c>
      <c r="B31" s="16" t="s">
        <v>204</v>
      </c>
      <c r="C31" s="16" t="s">
        <v>122</v>
      </c>
      <c r="D31" s="15" t="s">
        <v>85</v>
      </c>
      <c r="E31" s="15" t="n">
        <v>9</v>
      </c>
      <c r="F31" s="149" t="n">
        <v>908.32</v>
      </c>
    </row>
    <row r="32" customFormat="false" ht="13.5" hidden="false" customHeight="false" outlineLevel="0" collapsed="false">
      <c r="A32" s="16" t="n">
        <v>30</v>
      </c>
      <c r="B32" s="16" t="s">
        <v>205</v>
      </c>
      <c r="C32" s="16" t="s">
        <v>206</v>
      </c>
      <c r="D32" s="15" t="s">
        <v>85</v>
      </c>
      <c r="E32" s="15" t="n">
        <v>9</v>
      </c>
      <c r="F32" s="149" t="n">
        <v>1240.29</v>
      </c>
    </row>
    <row r="33" customFormat="false" ht="13.5" hidden="false" customHeight="false" outlineLevel="0" collapsed="false">
      <c r="A33" s="16" t="n">
        <v>31</v>
      </c>
      <c r="B33" s="16" t="s">
        <v>207</v>
      </c>
      <c r="C33" s="16" t="s">
        <v>122</v>
      </c>
      <c r="D33" s="15" t="s">
        <v>85</v>
      </c>
      <c r="E33" s="15" t="n">
        <v>9</v>
      </c>
      <c r="F33" s="149" t="n">
        <v>1244.38</v>
      </c>
    </row>
    <row r="34" customFormat="false" ht="13.5" hidden="false" customHeight="false" outlineLevel="0" collapsed="false">
      <c r="A34" s="16" t="n">
        <v>32</v>
      </c>
      <c r="B34" s="16"/>
      <c r="C34" s="16"/>
      <c r="D34" s="15"/>
      <c r="E34" s="15"/>
      <c r="F34" s="156"/>
    </row>
    <row r="35" customFormat="false" ht="13.5" hidden="false" customHeight="false" outlineLevel="0" collapsed="false">
      <c r="A35" s="16" t="n">
        <v>33</v>
      </c>
      <c r="B35" s="16"/>
      <c r="C35" s="16"/>
      <c r="D35" s="15"/>
      <c r="E35" s="15"/>
      <c r="F35" s="156"/>
    </row>
    <row r="36" customFormat="false" ht="13.5" hidden="false" customHeight="false" outlineLevel="0" collapsed="false">
      <c r="A36" s="16" t="n">
        <v>34</v>
      </c>
      <c r="B36" s="16"/>
      <c r="C36" s="16"/>
      <c r="D36" s="15"/>
      <c r="E36" s="15"/>
      <c r="F36" s="156"/>
    </row>
    <row r="37" customFormat="false" ht="13.5" hidden="false" customHeight="false" outlineLevel="0" collapsed="false">
      <c r="A37" s="16" t="n">
        <v>35</v>
      </c>
      <c r="B37" s="16"/>
      <c r="C37" s="16"/>
      <c r="D37" s="15"/>
      <c r="E37" s="15"/>
      <c r="F37" s="156"/>
    </row>
    <row r="38" customFormat="false" ht="13.5" hidden="false" customHeight="false" outlineLevel="0" collapsed="false">
      <c r="A38" s="16" t="n">
        <v>36</v>
      </c>
      <c r="B38" s="16"/>
      <c r="C38" s="16"/>
      <c r="D38" s="15"/>
      <c r="E38" s="15"/>
      <c r="F38" s="156"/>
    </row>
    <row r="39" customFormat="false" ht="13.5" hidden="false" customHeight="false" outlineLevel="0" collapsed="false">
      <c r="A39" s="16" t="n">
        <v>37</v>
      </c>
      <c r="B39" s="16"/>
      <c r="C39" s="16"/>
      <c r="D39" s="15"/>
      <c r="E39" s="15"/>
      <c r="F39" s="156"/>
    </row>
    <row r="40" customFormat="false" ht="13.5" hidden="false" customHeight="false" outlineLevel="0" collapsed="false">
      <c r="A40" s="16" t="n">
        <v>38</v>
      </c>
      <c r="B40" s="16"/>
      <c r="C40" s="16"/>
      <c r="D40" s="15"/>
      <c r="E40" s="15"/>
      <c r="F40" s="156"/>
    </row>
    <row r="41" customFormat="false" ht="13.5" hidden="false" customHeight="false" outlineLevel="0" collapsed="false">
      <c r="A41" s="16" t="n">
        <v>39</v>
      </c>
      <c r="B41" s="16"/>
      <c r="C41" s="16"/>
      <c r="D41" s="15"/>
      <c r="E41" s="15"/>
      <c r="F41" s="156"/>
    </row>
    <row r="42" customFormat="false" ht="13.5" hidden="false" customHeight="false" outlineLevel="0" collapsed="false">
      <c r="A42" s="16" t="n">
        <v>40</v>
      </c>
      <c r="B42" s="16"/>
      <c r="C42" s="16"/>
      <c r="D42" s="15"/>
      <c r="E42" s="15"/>
      <c r="F42" s="156"/>
    </row>
    <row r="43" customFormat="false" ht="13.5" hidden="false" customHeight="false" outlineLevel="0" collapsed="false">
      <c r="A43" s="16" t="n">
        <v>41</v>
      </c>
      <c r="B43" s="39"/>
      <c r="C43" s="39"/>
      <c r="D43" s="52"/>
      <c r="E43" s="52"/>
      <c r="F43" s="143"/>
    </row>
    <row r="44" customFormat="false" ht="13.5" hidden="false" customHeight="false" outlineLevel="0" collapsed="false">
      <c r="A44" s="16" t="n">
        <v>42</v>
      </c>
      <c r="B44" s="16"/>
      <c r="C44" s="16"/>
      <c r="D44" s="15"/>
      <c r="E44" s="15"/>
      <c r="F44" s="156"/>
    </row>
    <row r="45" customFormat="false" ht="13.5" hidden="false" customHeight="false" outlineLevel="0" collapsed="false">
      <c r="A45" s="16" t="n">
        <v>43</v>
      </c>
      <c r="B45" s="39"/>
      <c r="C45" s="39"/>
      <c r="D45" s="52"/>
      <c r="E45" s="52"/>
      <c r="F45" s="143"/>
    </row>
    <row r="46" customFormat="false" ht="13.5" hidden="false" customHeight="false" outlineLevel="0" collapsed="false">
      <c r="A46" s="16" t="n">
        <v>44</v>
      </c>
      <c r="B46" s="39"/>
      <c r="C46" s="39"/>
      <c r="D46" s="52"/>
      <c r="E46" s="52"/>
      <c r="F46" s="143"/>
    </row>
    <row r="47" customFormat="false" ht="13.5" hidden="false" customHeight="false" outlineLevel="0" collapsed="false">
      <c r="A47" s="16" t="n">
        <v>45</v>
      </c>
      <c r="B47" s="16"/>
      <c r="C47" s="16"/>
      <c r="D47" s="171"/>
      <c r="E47" s="15"/>
      <c r="F47" s="156"/>
    </row>
    <row r="48" customFormat="false" ht="13.5" hidden="false" customHeight="false" outlineLevel="0" collapsed="false">
      <c r="B48" s="82"/>
      <c r="C48" s="82"/>
      <c r="D48" s="20"/>
      <c r="E48" s="20"/>
      <c r="F48" s="206"/>
    </row>
    <row r="49" customFormat="false" ht="13.5" hidden="false" customHeight="false" outlineLevel="0" collapsed="false">
      <c r="A49" s="207" t="s">
        <v>208</v>
      </c>
      <c r="B49" s="207"/>
      <c r="C49" s="207"/>
      <c r="E49" s="144"/>
    </row>
    <row r="50" customFormat="false" ht="13.5" hidden="false" customHeight="false" outlineLevel="0" collapsed="false">
      <c r="A50" s="87" t="s">
        <v>59</v>
      </c>
      <c r="B50" s="203" t="s">
        <v>60</v>
      </c>
      <c r="C50" s="198" t="s">
        <v>4</v>
      </c>
      <c r="D50" s="204" t="s">
        <v>5</v>
      </c>
      <c r="E50" s="204" t="s">
        <v>44</v>
      </c>
      <c r="F50" s="205" t="s">
        <v>45</v>
      </c>
    </row>
    <row r="51" customFormat="false" ht="13.5" hidden="false" customHeight="false" outlineLevel="0" collapsed="false">
      <c r="A51" s="114" t="n">
        <v>1</v>
      </c>
      <c r="B51" s="16" t="s">
        <v>171</v>
      </c>
      <c r="C51" s="16" t="s">
        <v>78</v>
      </c>
      <c r="D51" s="15" t="s">
        <v>77</v>
      </c>
      <c r="E51" s="15" t="n">
        <v>12</v>
      </c>
      <c r="F51" s="149" t="n">
        <v>529.64</v>
      </c>
    </row>
    <row r="52" customFormat="false" ht="13.5" hidden="false" customHeight="false" outlineLevel="0" collapsed="false">
      <c r="A52" s="16" t="n">
        <v>2</v>
      </c>
      <c r="B52" s="16" t="s">
        <v>172</v>
      </c>
      <c r="C52" s="16" t="s">
        <v>78</v>
      </c>
      <c r="D52" s="15" t="s">
        <v>77</v>
      </c>
      <c r="E52" s="15" t="n">
        <v>12</v>
      </c>
      <c r="F52" s="149" t="n">
        <v>979.99</v>
      </c>
    </row>
    <row r="53" customFormat="false" ht="13.5" hidden="false" customHeight="false" outlineLevel="0" collapsed="false">
      <c r="A53" s="16" t="n">
        <v>3</v>
      </c>
      <c r="B53" s="16" t="s">
        <v>174</v>
      </c>
      <c r="C53" s="16" t="s">
        <v>78</v>
      </c>
      <c r="D53" s="15" t="s">
        <v>77</v>
      </c>
      <c r="E53" s="15" t="n">
        <v>11</v>
      </c>
      <c r="F53" s="149" t="n">
        <v>708.96</v>
      </c>
    </row>
    <row r="54" customFormat="false" ht="13.5" hidden="false" customHeight="false" outlineLevel="0" collapsed="false">
      <c r="A54" s="16" t="n">
        <v>4</v>
      </c>
      <c r="B54" s="16" t="s">
        <v>209</v>
      </c>
      <c r="C54" s="16" t="s">
        <v>83</v>
      </c>
      <c r="D54" s="15" t="s">
        <v>80</v>
      </c>
      <c r="E54" s="15" t="n">
        <v>10</v>
      </c>
      <c r="F54" s="149" t="n">
        <v>306.77</v>
      </c>
    </row>
    <row r="55" customFormat="false" ht="13.5" hidden="false" customHeight="false" outlineLevel="0" collapsed="false">
      <c r="A55" s="16" t="n">
        <v>5</v>
      </c>
      <c r="B55" s="16" t="s">
        <v>175</v>
      </c>
      <c r="C55" s="16" t="s">
        <v>78</v>
      </c>
      <c r="D55" s="15" t="s">
        <v>77</v>
      </c>
      <c r="E55" s="15" t="n">
        <v>10</v>
      </c>
      <c r="F55" s="149" t="n">
        <v>387.75</v>
      </c>
    </row>
    <row r="56" customFormat="false" ht="13.5" hidden="false" customHeight="false" outlineLevel="0" collapsed="false">
      <c r="A56" s="16" t="n">
        <v>6</v>
      </c>
      <c r="B56" s="16" t="s">
        <v>176</v>
      </c>
      <c r="C56" s="16" t="s">
        <v>78</v>
      </c>
      <c r="D56" s="15" t="s">
        <v>77</v>
      </c>
      <c r="E56" s="15" t="n">
        <v>10</v>
      </c>
      <c r="F56" s="149" t="n">
        <v>388.28</v>
      </c>
    </row>
    <row r="57" customFormat="false" ht="13.5" hidden="false" customHeight="false" outlineLevel="0" collapsed="false">
      <c r="A57" s="16" t="n">
        <v>7</v>
      </c>
      <c r="B57" s="16" t="s">
        <v>177</v>
      </c>
      <c r="C57" s="16" t="s">
        <v>93</v>
      </c>
      <c r="D57" s="15" t="s">
        <v>77</v>
      </c>
      <c r="E57" s="15" t="n">
        <v>10</v>
      </c>
      <c r="F57" s="149" t="n">
        <v>457.66</v>
      </c>
    </row>
    <row r="58" customFormat="false" ht="13.5" hidden="false" customHeight="false" outlineLevel="0" collapsed="false">
      <c r="A58" s="16" t="n">
        <v>8</v>
      </c>
      <c r="B58" s="16" t="s">
        <v>210</v>
      </c>
      <c r="C58" s="16" t="s">
        <v>83</v>
      </c>
      <c r="D58" s="15" t="s">
        <v>80</v>
      </c>
      <c r="E58" s="15" t="n">
        <v>10</v>
      </c>
      <c r="F58" s="149" t="n">
        <v>530.13</v>
      </c>
    </row>
    <row r="59" customFormat="false" ht="13.5" hidden="false" customHeight="false" outlineLevel="0" collapsed="false">
      <c r="A59" s="16" t="n">
        <v>9</v>
      </c>
      <c r="B59" s="16" t="s">
        <v>178</v>
      </c>
      <c r="C59" s="16" t="s">
        <v>76</v>
      </c>
      <c r="D59" s="15" t="s">
        <v>77</v>
      </c>
      <c r="E59" s="15" t="n">
        <v>10</v>
      </c>
      <c r="F59" s="149" t="n">
        <v>620.61</v>
      </c>
    </row>
    <row r="60" customFormat="false" ht="13.5" hidden="false" customHeight="false" outlineLevel="0" collapsed="false">
      <c r="A60" s="16" t="n">
        <v>10</v>
      </c>
      <c r="B60" s="16" t="s">
        <v>180</v>
      </c>
      <c r="C60" s="16" t="s">
        <v>181</v>
      </c>
      <c r="D60" s="15" t="s">
        <v>77</v>
      </c>
      <c r="E60" s="15" t="n">
        <v>10</v>
      </c>
      <c r="F60" s="149" t="n">
        <v>786.38</v>
      </c>
    </row>
    <row r="61" customFormat="false" ht="13.5" hidden="false" customHeight="false" outlineLevel="0" collapsed="false">
      <c r="A61" s="16" t="n">
        <v>11</v>
      </c>
      <c r="B61" s="16" t="s">
        <v>184</v>
      </c>
      <c r="C61" s="16" t="s">
        <v>95</v>
      </c>
      <c r="D61" s="134" t="s">
        <v>87</v>
      </c>
      <c r="E61" s="15" t="n">
        <v>10</v>
      </c>
      <c r="F61" s="149" t="n">
        <v>858.3</v>
      </c>
    </row>
    <row r="62" customFormat="false" ht="13.5" hidden="false" customHeight="false" outlineLevel="0" collapsed="false">
      <c r="A62" s="16" t="n">
        <v>12</v>
      </c>
      <c r="B62" s="16" t="s">
        <v>185</v>
      </c>
      <c r="C62" s="16" t="s">
        <v>78</v>
      </c>
      <c r="D62" s="15" t="s">
        <v>77</v>
      </c>
      <c r="E62" s="15" t="n">
        <v>10</v>
      </c>
      <c r="F62" s="149" t="n">
        <v>880.28</v>
      </c>
    </row>
    <row r="63" customFormat="false" ht="13.5" hidden="false" customHeight="false" outlineLevel="0" collapsed="false">
      <c r="A63" s="16" t="n">
        <v>13</v>
      </c>
      <c r="B63" s="16" t="s">
        <v>186</v>
      </c>
      <c r="C63" s="16" t="s">
        <v>187</v>
      </c>
      <c r="D63" s="15" t="s">
        <v>77</v>
      </c>
      <c r="E63" s="15" t="n">
        <v>10</v>
      </c>
      <c r="F63" s="149" t="n">
        <v>891.01</v>
      </c>
    </row>
    <row r="64" customFormat="false" ht="13.5" hidden="false" customHeight="false" outlineLevel="0" collapsed="false">
      <c r="A64" s="16" t="n">
        <v>14</v>
      </c>
      <c r="B64" s="16" t="s">
        <v>189</v>
      </c>
      <c r="C64" s="16" t="s">
        <v>86</v>
      </c>
      <c r="D64" s="134" t="s">
        <v>87</v>
      </c>
      <c r="E64" s="15" t="n">
        <v>10</v>
      </c>
      <c r="F64" s="149" t="n">
        <v>1098.1</v>
      </c>
    </row>
    <row r="65" customFormat="false" ht="13.5" hidden="false" customHeight="false" outlineLevel="0" collapsed="false">
      <c r="A65" s="16" t="n">
        <v>15</v>
      </c>
      <c r="B65" s="16" t="s">
        <v>190</v>
      </c>
      <c r="C65" s="16" t="s">
        <v>84</v>
      </c>
      <c r="D65" s="15" t="s">
        <v>85</v>
      </c>
      <c r="E65" s="15" t="n">
        <v>10</v>
      </c>
      <c r="F65" s="149" t="n">
        <v>1105.35</v>
      </c>
    </row>
    <row r="66" customFormat="false" ht="13.5" hidden="false" customHeight="false" outlineLevel="0" collapsed="false">
      <c r="A66" s="16" t="n">
        <v>16</v>
      </c>
      <c r="B66" s="16" t="s">
        <v>191</v>
      </c>
      <c r="C66" s="16" t="s">
        <v>126</v>
      </c>
      <c r="D66" s="15" t="s">
        <v>89</v>
      </c>
      <c r="E66" s="15" t="n">
        <v>9</v>
      </c>
      <c r="F66" s="149" t="n">
        <v>172.86</v>
      </c>
    </row>
    <row r="67" customFormat="false" ht="13.5" hidden="false" customHeight="false" outlineLevel="0" collapsed="false">
      <c r="A67" s="16" t="n">
        <v>17</v>
      </c>
      <c r="B67" s="16" t="s">
        <v>197</v>
      </c>
      <c r="C67" s="16" t="s">
        <v>84</v>
      </c>
      <c r="D67" s="18" t="s">
        <v>85</v>
      </c>
      <c r="E67" s="15" t="n">
        <v>9</v>
      </c>
      <c r="F67" s="149" t="n">
        <v>677.83</v>
      </c>
    </row>
    <row r="68" customFormat="false" ht="13.5" hidden="false" customHeight="false" outlineLevel="0" collapsed="false">
      <c r="A68" s="16" t="n">
        <v>18</v>
      </c>
      <c r="B68" s="16" t="s">
        <v>198</v>
      </c>
      <c r="C68" s="16" t="s">
        <v>199</v>
      </c>
      <c r="D68" s="17" t="s">
        <v>87</v>
      </c>
      <c r="E68" s="15" t="n">
        <v>9</v>
      </c>
      <c r="F68" s="149" t="n">
        <v>689.86</v>
      </c>
    </row>
    <row r="69" customFormat="false" ht="13.5" hidden="false" customHeight="false" outlineLevel="0" collapsed="false">
      <c r="A69" s="16" t="n">
        <v>19</v>
      </c>
      <c r="B69" s="16" t="s">
        <v>201</v>
      </c>
      <c r="C69" s="16" t="s">
        <v>106</v>
      </c>
      <c r="D69" s="18" t="s">
        <v>89</v>
      </c>
      <c r="E69" s="15" t="n">
        <v>9</v>
      </c>
      <c r="F69" s="149" t="n">
        <v>748.82</v>
      </c>
    </row>
    <row r="70" customFormat="false" ht="13.5" hidden="false" customHeight="false" outlineLevel="0" collapsed="false">
      <c r="A70" s="16" t="n">
        <v>20</v>
      </c>
      <c r="B70" s="16" t="s">
        <v>202</v>
      </c>
      <c r="C70" s="16" t="s">
        <v>100</v>
      </c>
      <c r="D70" s="15" t="s">
        <v>85</v>
      </c>
      <c r="E70" s="15" t="n">
        <v>9</v>
      </c>
      <c r="F70" s="149" t="n">
        <v>832.71</v>
      </c>
    </row>
    <row r="71" customFormat="false" ht="13.5" hidden="false" customHeight="false" outlineLevel="0" collapsed="false">
      <c r="A71" s="16" t="n">
        <v>21</v>
      </c>
      <c r="B71" s="16" t="s">
        <v>203</v>
      </c>
      <c r="C71" s="16" t="s">
        <v>100</v>
      </c>
      <c r="D71" s="15" t="s">
        <v>85</v>
      </c>
      <c r="E71" s="15" t="n">
        <v>9</v>
      </c>
      <c r="F71" s="149" t="n">
        <v>884.34</v>
      </c>
    </row>
    <row r="72" customFormat="false" ht="13.5" hidden="false" customHeight="false" outlineLevel="0" collapsed="false">
      <c r="A72" s="16" t="n">
        <v>22</v>
      </c>
      <c r="B72" s="16" t="s">
        <v>204</v>
      </c>
      <c r="C72" s="16" t="s">
        <v>122</v>
      </c>
      <c r="D72" s="15" t="s">
        <v>85</v>
      </c>
      <c r="E72" s="15" t="n">
        <v>9</v>
      </c>
      <c r="F72" s="149" t="n">
        <v>908.32</v>
      </c>
    </row>
    <row r="73" customFormat="false" ht="13.5" hidden="false" customHeight="false" outlineLevel="0" collapsed="false">
      <c r="A73" s="16" t="n">
        <v>23</v>
      </c>
      <c r="B73" s="16" t="s">
        <v>205</v>
      </c>
      <c r="C73" s="16" t="s">
        <v>206</v>
      </c>
      <c r="D73" s="15" t="s">
        <v>85</v>
      </c>
      <c r="E73" s="15" t="n">
        <v>9</v>
      </c>
      <c r="F73" s="149" t="n">
        <v>1240.29</v>
      </c>
    </row>
    <row r="74" customFormat="false" ht="13.5" hidden="false" customHeight="false" outlineLevel="0" collapsed="false">
      <c r="A74" s="16" t="n">
        <v>24</v>
      </c>
      <c r="B74" s="16" t="s">
        <v>207</v>
      </c>
      <c r="C74" s="16" t="s">
        <v>122</v>
      </c>
      <c r="D74" s="15" t="s">
        <v>85</v>
      </c>
      <c r="E74" s="15" t="n">
        <v>9</v>
      </c>
      <c r="F74" s="149" t="n">
        <v>1244.38</v>
      </c>
    </row>
    <row r="75" customFormat="false" ht="13.5" hidden="false" customHeight="false" outlineLevel="0" collapsed="false">
      <c r="A75" s="16" t="n">
        <v>25</v>
      </c>
      <c r="B75" s="16" t="s">
        <v>211</v>
      </c>
      <c r="C75" s="16" t="s">
        <v>84</v>
      </c>
      <c r="D75" s="15" t="s">
        <v>85</v>
      </c>
      <c r="E75" s="15" t="n">
        <v>8</v>
      </c>
      <c r="F75" s="149" t="n">
        <v>193.05</v>
      </c>
    </row>
    <row r="76" customFormat="false" ht="13.5" hidden="false" customHeight="false" outlineLevel="0" collapsed="false">
      <c r="A76" s="16" t="n">
        <v>26</v>
      </c>
      <c r="B76" s="16" t="s">
        <v>212</v>
      </c>
      <c r="C76" s="16" t="s">
        <v>88</v>
      </c>
      <c r="D76" s="15" t="s">
        <v>89</v>
      </c>
      <c r="E76" s="15" t="n">
        <v>8</v>
      </c>
      <c r="F76" s="149" t="n">
        <v>366.77</v>
      </c>
    </row>
    <row r="77" customFormat="false" ht="13.5" hidden="false" customHeight="false" outlineLevel="0" collapsed="false">
      <c r="A77" s="16" t="n">
        <v>27</v>
      </c>
      <c r="B77" s="16" t="s">
        <v>213</v>
      </c>
      <c r="C77" s="16" t="s">
        <v>131</v>
      </c>
      <c r="D77" s="15" t="s">
        <v>85</v>
      </c>
      <c r="E77" s="15" t="n">
        <v>8</v>
      </c>
      <c r="F77" s="149" t="n">
        <v>433.78</v>
      </c>
    </row>
    <row r="78" customFormat="false" ht="13.5" hidden="false" customHeight="false" outlineLevel="0" collapsed="false">
      <c r="A78" s="16" t="n">
        <v>28</v>
      </c>
      <c r="B78" s="16" t="s">
        <v>214</v>
      </c>
      <c r="C78" s="16" t="s">
        <v>124</v>
      </c>
      <c r="D78" s="15" t="s">
        <v>85</v>
      </c>
      <c r="E78" s="15" t="n">
        <v>8</v>
      </c>
      <c r="F78" s="149" t="n">
        <v>467.51</v>
      </c>
    </row>
    <row r="79" customFormat="false" ht="13.5" hidden="false" customHeight="false" outlineLevel="0" collapsed="false">
      <c r="A79" s="16" t="n">
        <v>29</v>
      </c>
      <c r="B79" s="16" t="s">
        <v>215</v>
      </c>
      <c r="C79" s="16" t="s">
        <v>115</v>
      </c>
      <c r="D79" s="15" t="s">
        <v>85</v>
      </c>
      <c r="E79" s="15" t="n">
        <v>8</v>
      </c>
      <c r="F79" s="149" t="n">
        <v>574.54</v>
      </c>
    </row>
    <row r="80" customFormat="false" ht="13.5" hidden="false" customHeight="false" outlineLevel="0" collapsed="false">
      <c r="A80" s="16" t="n">
        <v>30</v>
      </c>
      <c r="B80" s="16" t="s">
        <v>216</v>
      </c>
      <c r="C80" s="16" t="s">
        <v>115</v>
      </c>
      <c r="D80" s="15" t="s">
        <v>85</v>
      </c>
      <c r="E80" s="15" t="n">
        <v>8</v>
      </c>
      <c r="F80" s="149" t="n">
        <v>616.5</v>
      </c>
    </row>
    <row r="81" customFormat="false" ht="13.5" hidden="false" customHeight="false" outlineLevel="0" collapsed="false">
      <c r="A81" s="16" t="n">
        <v>31</v>
      </c>
      <c r="B81" s="16" t="s">
        <v>217</v>
      </c>
      <c r="C81" s="16" t="s">
        <v>218</v>
      </c>
      <c r="D81" s="15" t="s">
        <v>85</v>
      </c>
      <c r="E81" s="15" t="n">
        <v>8</v>
      </c>
      <c r="F81" s="149" t="n">
        <v>639.27</v>
      </c>
    </row>
    <row r="82" customFormat="false" ht="13.5" hidden="false" customHeight="false" outlineLevel="0" collapsed="false">
      <c r="A82" s="16" t="n">
        <v>32</v>
      </c>
      <c r="B82" s="16"/>
      <c r="C82" s="16"/>
      <c r="D82" s="15"/>
      <c r="E82" s="15"/>
      <c r="F82" s="156"/>
    </row>
    <row r="83" customFormat="false" ht="13.5" hidden="false" customHeight="false" outlineLevel="0" collapsed="false">
      <c r="A83" s="16" t="n">
        <v>33</v>
      </c>
      <c r="B83" s="16"/>
      <c r="C83" s="16"/>
      <c r="D83" s="15"/>
      <c r="E83" s="15"/>
      <c r="F83" s="156"/>
    </row>
    <row r="84" customFormat="false" ht="13.5" hidden="false" customHeight="false" outlineLevel="0" collapsed="false">
      <c r="A84" s="16" t="n">
        <v>34</v>
      </c>
      <c r="B84" s="16"/>
      <c r="C84" s="16"/>
      <c r="D84" s="15"/>
      <c r="E84" s="15"/>
      <c r="F84" s="156"/>
    </row>
    <row r="85" customFormat="false" ht="13.5" hidden="false" customHeight="false" outlineLevel="0" collapsed="false">
      <c r="A85" s="16" t="n">
        <v>35</v>
      </c>
      <c r="B85" s="16"/>
      <c r="C85" s="16"/>
      <c r="D85" s="15"/>
      <c r="E85" s="15"/>
      <c r="F85" s="156"/>
    </row>
    <row r="86" customFormat="false" ht="13.5" hidden="false" customHeight="false" outlineLevel="0" collapsed="false">
      <c r="A86" s="16" t="n">
        <v>36</v>
      </c>
      <c r="B86" s="16"/>
      <c r="C86" s="16"/>
      <c r="D86" s="15"/>
      <c r="E86" s="15"/>
      <c r="F86" s="156"/>
    </row>
    <row r="87" customFormat="false" ht="13.5" hidden="false" customHeight="false" outlineLevel="0" collapsed="false">
      <c r="A87" s="16" t="n">
        <v>37</v>
      </c>
      <c r="B87" s="16"/>
      <c r="C87" s="16"/>
      <c r="D87" s="15"/>
      <c r="E87" s="15"/>
      <c r="F87" s="156"/>
    </row>
    <row r="88" customFormat="false" ht="13.5" hidden="false" customHeight="false" outlineLevel="0" collapsed="false">
      <c r="A88" s="16" t="n">
        <v>38</v>
      </c>
      <c r="B88" s="16"/>
      <c r="C88" s="16"/>
      <c r="D88" s="15"/>
      <c r="E88" s="15"/>
      <c r="F88" s="156"/>
    </row>
    <row r="89" customFormat="false" ht="13.5" hidden="false" customHeight="false" outlineLevel="0" collapsed="false">
      <c r="A89" s="16" t="n">
        <v>39</v>
      </c>
      <c r="B89" s="16"/>
      <c r="C89" s="16"/>
      <c r="D89" s="15"/>
      <c r="E89" s="15"/>
      <c r="F89" s="156"/>
    </row>
    <row r="90" customFormat="false" ht="13.5" hidden="false" customHeight="false" outlineLevel="0" collapsed="false">
      <c r="A90" s="16" t="n">
        <v>40</v>
      </c>
      <c r="B90" s="16"/>
      <c r="C90" s="16"/>
      <c r="D90" s="15"/>
      <c r="E90" s="15"/>
      <c r="F90" s="156"/>
    </row>
    <row r="91" customFormat="false" ht="13.5" hidden="false" customHeight="false" outlineLevel="0" collapsed="false">
      <c r="A91" s="16" t="n">
        <v>41</v>
      </c>
      <c r="B91" s="16"/>
      <c r="C91" s="16"/>
      <c r="D91" s="15"/>
      <c r="E91" s="15"/>
      <c r="F91" s="156"/>
    </row>
    <row r="92" customFormat="false" ht="13.5" hidden="false" customHeight="false" outlineLevel="0" collapsed="false">
      <c r="A92" s="16" t="n">
        <v>42</v>
      </c>
      <c r="B92" s="16"/>
      <c r="C92" s="16"/>
      <c r="D92" s="15"/>
      <c r="E92" s="15"/>
      <c r="F92" s="156"/>
    </row>
    <row r="93" customFormat="false" ht="13.5" hidden="false" customHeight="false" outlineLevel="0" collapsed="false">
      <c r="A93" s="16" t="n">
        <v>43</v>
      </c>
      <c r="B93" s="16"/>
      <c r="C93" s="16"/>
      <c r="D93" s="15"/>
      <c r="E93" s="15"/>
      <c r="F93" s="156"/>
    </row>
    <row r="94" customFormat="false" ht="13.5" hidden="false" customHeight="false" outlineLevel="0" collapsed="false">
      <c r="A94" s="16" t="n">
        <v>44</v>
      </c>
      <c r="B94" s="16"/>
      <c r="C94" s="16"/>
      <c r="D94" s="15"/>
      <c r="E94" s="15"/>
      <c r="F94" s="156"/>
    </row>
    <row r="95" customFormat="false" ht="13.5" hidden="false" customHeight="false" outlineLevel="0" collapsed="false">
      <c r="A95" s="16" t="n">
        <v>45</v>
      </c>
      <c r="B95" s="16"/>
      <c r="C95" s="16"/>
      <c r="D95" s="15"/>
      <c r="E95" s="15"/>
      <c r="F95" s="156"/>
    </row>
    <row r="96" customFormat="false" ht="13.5" hidden="false" customHeight="false" outlineLevel="0" collapsed="false">
      <c r="A96" s="16" t="n">
        <v>46</v>
      </c>
      <c r="B96" s="16"/>
      <c r="C96" s="16"/>
      <c r="D96" s="15"/>
      <c r="E96" s="15"/>
      <c r="F96" s="156"/>
    </row>
    <row r="97" customFormat="false" ht="13.5" hidden="false" customHeight="false" outlineLevel="0" collapsed="false">
      <c r="A97" s="16" t="n">
        <v>47</v>
      </c>
      <c r="B97" s="16"/>
      <c r="C97" s="16"/>
      <c r="D97" s="15"/>
      <c r="E97" s="15"/>
      <c r="F97" s="156"/>
    </row>
    <row r="98" customFormat="false" ht="13.5" hidden="false" customHeight="false" outlineLevel="0" collapsed="false">
      <c r="A98" s="16" t="n">
        <v>48</v>
      </c>
      <c r="B98" s="16"/>
      <c r="C98" s="16"/>
      <c r="D98" s="15"/>
      <c r="E98" s="15"/>
      <c r="F98" s="156"/>
    </row>
    <row r="99" customFormat="false" ht="13.5" hidden="false" customHeight="false" outlineLevel="0" collapsed="false">
      <c r="A99" s="16" t="n">
        <v>49</v>
      </c>
      <c r="B99" s="16"/>
      <c r="C99" s="16"/>
      <c r="D99" s="15"/>
      <c r="E99" s="15"/>
      <c r="F99" s="156"/>
    </row>
    <row r="100" customFormat="false" ht="13.5" hidden="false" customHeight="false" outlineLevel="0" collapsed="false">
      <c r="A100" s="16" t="n">
        <v>50</v>
      </c>
      <c r="B100" s="16"/>
      <c r="C100" s="16"/>
      <c r="D100" s="15"/>
      <c r="E100" s="15"/>
      <c r="F100" s="156"/>
    </row>
    <row r="101" customFormat="false" ht="13.5" hidden="false" customHeight="false" outlineLevel="0" collapsed="false">
      <c r="A101" s="16" t="n">
        <v>51</v>
      </c>
      <c r="B101" s="16"/>
      <c r="C101" s="16"/>
      <c r="D101" s="15"/>
      <c r="E101" s="15"/>
      <c r="F101" s="156"/>
    </row>
    <row r="102" customFormat="false" ht="13.5" hidden="false" customHeight="false" outlineLevel="0" collapsed="false">
      <c r="A102" s="16" t="n">
        <v>52</v>
      </c>
      <c r="B102" s="16"/>
      <c r="C102" s="16"/>
      <c r="D102" s="15"/>
      <c r="E102" s="15"/>
      <c r="F102" s="156"/>
    </row>
    <row r="103" customFormat="false" ht="13.5" hidden="false" customHeight="false" outlineLevel="0" collapsed="false">
      <c r="A103" s="16" t="n">
        <v>53</v>
      </c>
      <c r="B103" s="16"/>
      <c r="C103" s="16"/>
      <c r="D103" s="15"/>
      <c r="E103" s="15"/>
      <c r="F103" s="156"/>
    </row>
    <row r="104" customFormat="false" ht="13.5" hidden="false" customHeight="false" outlineLevel="0" collapsed="false">
      <c r="A104" s="16" t="n">
        <v>54</v>
      </c>
      <c r="B104" s="16"/>
      <c r="C104" s="16"/>
      <c r="D104" s="15"/>
      <c r="E104" s="15"/>
      <c r="F104" s="156"/>
    </row>
    <row r="105" customFormat="false" ht="13.5" hidden="false" customHeight="false" outlineLevel="0" collapsed="false">
      <c r="A105" s="16" t="n">
        <v>55</v>
      </c>
      <c r="B105" s="39"/>
      <c r="C105" s="39"/>
      <c r="D105" s="52"/>
      <c r="E105" s="52"/>
      <c r="F105" s="143"/>
    </row>
    <row r="106" customFormat="false" ht="13.5" hidden="false" customHeight="false" outlineLevel="0" collapsed="false">
      <c r="A106" s="16" t="n">
        <v>56</v>
      </c>
      <c r="B106" s="16"/>
      <c r="C106" s="16"/>
      <c r="D106" s="15"/>
      <c r="E106" s="15"/>
      <c r="F106" s="156"/>
    </row>
    <row r="107" customFormat="false" ht="13.5" hidden="false" customHeight="false" outlineLevel="0" collapsed="false">
      <c r="A107" s="16" t="n">
        <v>57</v>
      </c>
      <c r="B107" s="16"/>
      <c r="C107" s="16"/>
      <c r="D107" s="15"/>
      <c r="E107" s="15"/>
      <c r="F107" s="156"/>
    </row>
    <row r="108" customFormat="false" ht="13.5" hidden="false" customHeight="false" outlineLevel="0" collapsed="false">
      <c r="A108" s="16" t="n">
        <v>58</v>
      </c>
      <c r="B108" s="16"/>
      <c r="C108" s="16"/>
      <c r="D108" s="15"/>
      <c r="E108" s="15"/>
      <c r="F108" s="156"/>
    </row>
    <row r="109" customFormat="false" ht="13.5" hidden="false" customHeight="false" outlineLevel="0" collapsed="false">
      <c r="A109" s="16" t="n">
        <v>59</v>
      </c>
      <c r="B109" s="16"/>
      <c r="C109" s="16"/>
      <c r="D109" s="15"/>
      <c r="E109" s="15"/>
      <c r="F109" s="156"/>
    </row>
    <row r="110" customFormat="false" ht="13.5" hidden="false" customHeight="false" outlineLevel="0" collapsed="false">
      <c r="A110" s="16" t="n">
        <v>60</v>
      </c>
      <c r="B110" s="16"/>
      <c r="C110" s="16"/>
      <c r="D110" s="15"/>
      <c r="E110" s="15"/>
      <c r="F110" s="156"/>
    </row>
    <row r="111" customFormat="false" ht="13.5" hidden="false" customHeight="false" outlineLevel="0" collapsed="false">
      <c r="A111" s="16" t="n">
        <v>61</v>
      </c>
      <c r="B111" s="16"/>
      <c r="C111" s="16"/>
      <c r="D111" s="15"/>
      <c r="E111" s="15"/>
      <c r="F111" s="156"/>
    </row>
    <row r="112" customFormat="false" ht="13.5" hidden="false" customHeight="false" outlineLevel="0" collapsed="false">
      <c r="A112" s="16" t="n">
        <v>62</v>
      </c>
      <c r="B112" s="16"/>
      <c r="C112" s="16"/>
      <c r="D112" s="15"/>
      <c r="E112" s="15"/>
      <c r="F112" s="156"/>
    </row>
    <row r="113" customFormat="false" ht="13.5" hidden="false" customHeight="false" outlineLevel="0" collapsed="false">
      <c r="A113" s="16" t="n">
        <v>63</v>
      </c>
      <c r="B113" s="16"/>
      <c r="C113" s="16"/>
      <c r="D113" s="15"/>
      <c r="E113" s="15"/>
      <c r="F113" s="156"/>
    </row>
    <row r="114" customFormat="false" ht="13.5" hidden="false" customHeight="false" outlineLevel="0" collapsed="false">
      <c r="A114" s="16" t="n">
        <v>64</v>
      </c>
      <c r="B114" s="16"/>
      <c r="C114" s="16"/>
      <c r="D114" s="15"/>
      <c r="E114" s="15"/>
      <c r="F114" s="156"/>
    </row>
    <row r="115" customFormat="false" ht="13.5" hidden="false" customHeight="false" outlineLevel="0" collapsed="false">
      <c r="A115" s="16" t="n">
        <v>65</v>
      </c>
      <c r="B115" s="16"/>
      <c r="C115" s="16"/>
      <c r="D115" s="15"/>
      <c r="E115" s="15"/>
      <c r="F115" s="156"/>
    </row>
    <row r="116" customFormat="false" ht="13.5" hidden="false" customHeight="false" outlineLevel="0" collapsed="false">
      <c r="A116" s="16" t="n">
        <v>66</v>
      </c>
      <c r="B116" s="39"/>
      <c r="C116" s="39"/>
      <c r="D116" s="52"/>
      <c r="E116" s="52"/>
      <c r="F116" s="157"/>
    </row>
    <row r="117" customFormat="false" ht="13.5" hidden="false" customHeight="false" outlineLevel="0" collapsed="false">
      <c r="A117" s="16" t="n">
        <v>67</v>
      </c>
      <c r="B117" s="16"/>
      <c r="C117" s="16"/>
      <c r="D117" s="15"/>
      <c r="E117" s="15"/>
      <c r="F117" s="156"/>
    </row>
    <row r="118" customFormat="false" ht="13.5" hidden="false" customHeight="false" outlineLevel="0" collapsed="false">
      <c r="A118" s="16" t="n">
        <v>68</v>
      </c>
      <c r="B118" s="39"/>
      <c r="C118" s="39"/>
      <c r="D118" s="52"/>
      <c r="E118" s="52"/>
      <c r="F118" s="157"/>
    </row>
    <row r="119" customFormat="false" ht="13.5" hidden="false" customHeight="false" outlineLevel="0" collapsed="false">
      <c r="A119" s="207" t="s">
        <v>219</v>
      </c>
      <c r="B119" s="207"/>
      <c r="C119" s="207"/>
      <c r="E119" s="144"/>
    </row>
    <row r="120" customFormat="false" ht="13.5" hidden="false" customHeight="false" outlineLevel="0" collapsed="false">
      <c r="A120" s="87" t="s">
        <v>59</v>
      </c>
      <c r="B120" s="203" t="s">
        <v>60</v>
      </c>
      <c r="C120" s="204" t="s">
        <v>4</v>
      </c>
      <c r="D120" s="204" t="s">
        <v>5</v>
      </c>
      <c r="E120" s="204" t="s">
        <v>44</v>
      </c>
      <c r="F120" s="205" t="s">
        <v>45</v>
      </c>
    </row>
    <row r="121" customFormat="false" ht="13.5" hidden="false" customHeight="false" outlineLevel="0" collapsed="false">
      <c r="A121" s="16" t="n">
        <v>1</v>
      </c>
      <c r="B121" s="16" t="s">
        <v>173</v>
      </c>
      <c r="C121" s="16" t="s">
        <v>83</v>
      </c>
      <c r="D121" s="15" t="s">
        <v>80</v>
      </c>
      <c r="E121" s="15" t="n">
        <v>11</v>
      </c>
      <c r="F121" s="149" t="n">
        <v>461.34</v>
      </c>
    </row>
    <row r="122" customFormat="false" ht="13.5" hidden="false" customHeight="false" outlineLevel="0" collapsed="false">
      <c r="A122" s="16" t="n">
        <v>2</v>
      </c>
      <c r="B122" s="16" t="s">
        <v>179</v>
      </c>
      <c r="C122" s="16" t="s">
        <v>86</v>
      </c>
      <c r="D122" s="134" t="s">
        <v>87</v>
      </c>
      <c r="E122" s="15" t="n">
        <v>10</v>
      </c>
      <c r="F122" s="149" t="n">
        <v>743.61</v>
      </c>
    </row>
    <row r="123" customFormat="false" ht="13.5" hidden="false" customHeight="false" outlineLevel="0" collapsed="false">
      <c r="A123" s="16" t="n">
        <v>3</v>
      </c>
      <c r="B123" s="16" t="s">
        <v>182</v>
      </c>
      <c r="C123" s="16" t="s">
        <v>183</v>
      </c>
      <c r="D123" s="15" t="s">
        <v>92</v>
      </c>
      <c r="E123" s="15" t="n">
        <v>10</v>
      </c>
      <c r="F123" s="156" t="n">
        <v>790.33</v>
      </c>
    </row>
    <row r="124" customFormat="false" ht="13.5" hidden="false" customHeight="false" outlineLevel="0" collapsed="false">
      <c r="A124" s="16" t="n">
        <v>4</v>
      </c>
      <c r="B124" s="16" t="s">
        <v>188</v>
      </c>
      <c r="C124" s="16" t="s">
        <v>102</v>
      </c>
      <c r="D124" s="134" t="s">
        <v>87</v>
      </c>
      <c r="E124" s="15" t="n">
        <v>10</v>
      </c>
      <c r="F124" s="149" t="n">
        <v>1055.22</v>
      </c>
    </row>
    <row r="125" customFormat="false" ht="13.5" hidden="false" customHeight="false" outlineLevel="0" collapsed="false">
      <c r="A125" s="16" t="n">
        <v>5</v>
      </c>
      <c r="B125" s="16" t="s">
        <v>220</v>
      </c>
      <c r="C125" s="16" t="s">
        <v>94</v>
      </c>
      <c r="D125" s="15" t="s">
        <v>77</v>
      </c>
      <c r="E125" s="15" t="n">
        <v>10</v>
      </c>
      <c r="F125" s="149" t="n">
        <v>1075.08</v>
      </c>
    </row>
    <row r="126" customFormat="false" ht="13.5" hidden="false" customHeight="false" outlineLevel="0" collapsed="false">
      <c r="A126" s="16" t="n">
        <v>6</v>
      </c>
      <c r="B126" s="16" t="s">
        <v>221</v>
      </c>
      <c r="C126" s="16" t="s">
        <v>99</v>
      </c>
      <c r="D126" s="15" t="s">
        <v>77</v>
      </c>
      <c r="E126" s="15" t="n">
        <v>10</v>
      </c>
      <c r="F126" s="149" t="n">
        <v>1146.32</v>
      </c>
    </row>
    <row r="127" customFormat="false" ht="13.5" hidden="false" customHeight="false" outlineLevel="0" collapsed="false">
      <c r="A127" s="16" t="n">
        <v>7</v>
      </c>
      <c r="B127" s="16" t="s">
        <v>222</v>
      </c>
      <c r="C127" s="16" t="s">
        <v>78</v>
      </c>
      <c r="D127" s="15" t="s">
        <v>77</v>
      </c>
      <c r="E127" s="15" t="n">
        <v>9</v>
      </c>
      <c r="F127" s="149" t="n">
        <v>308.4</v>
      </c>
    </row>
    <row r="128" customFormat="false" ht="13.5" hidden="false" customHeight="false" outlineLevel="0" collapsed="false">
      <c r="A128" s="16" t="n">
        <v>8</v>
      </c>
      <c r="B128" s="16" t="s">
        <v>223</v>
      </c>
      <c r="C128" s="16" t="s">
        <v>93</v>
      </c>
      <c r="D128" s="15" t="s">
        <v>77</v>
      </c>
      <c r="E128" s="15" t="n">
        <v>9</v>
      </c>
      <c r="F128" s="149" t="n">
        <v>380.32</v>
      </c>
    </row>
    <row r="129" customFormat="false" ht="13.5" hidden="false" customHeight="false" outlineLevel="0" collapsed="false">
      <c r="A129" s="16" t="n">
        <v>9</v>
      </c>
      <c r="B129" s="16" t="s">
        <v>224</v>
      </c>
      <c r="C129" s="16" t="s">
        <v>93</v>
      </c>
      <c r="D129" s="15" t="s">
        <v>77</v>
      </c>
      <c r="E129" s="15" t="n">
        <v>9</v>
      </c>
      <c r="F129" s="149" t="n">
        <v>390.68</v>
      </c>
    </row>
    <row r="130" customFormat="false" ht="13.5" hidden="false" customHeight="false" outlineLevel="0" collapsed="false">
      <c r="A130" s="16" t="n">
        <v>10</v>
      </c>
      <c r="B130" s="16" t="s">
        <v>192</v>
      </c>
      <c r="C130" s="16" t="s">
        <v>84</v>
      </c>
      <c r="D130" s="15" t="s">
        <v>85</v>
      </c>
      <c r="E130" s="15" t="n">
        <v>9</v>
      </c>
      <c r="F130" s="149" t="n">
        <v>446.45</v>
      </c>
    </row>
    <row r="131" customFormat="false" ht="13.5" hidden="false" customHeight="false" outlineLevel="0" collapsed="false">
      <c r="A131" s="16" t="n">
        <v>11</v>
      </c>
      <c r="B131" s="16" t="s">
        <v>225</v>
      </c>
      <c r="C131" s="16" t="s">
        <v>78</v>
      </c>
      <c r="D131" s="15" t="s">
        <v>77</v>
      </c>
      <c r="E131" s="15" t="n">
        <v>9</v>
      </c>
      <c r="F131" s="149" t="n">
        <v>470.34</v>
      </c>
    </row>
    <row r="132" customFormat="false" ht="13.5" hidden="false" customHeight="false" outlineLevel="0" collapsed="false">
      <c r="A132" s="16" t="n">
        <v>12</v>
      </c>
      <c r="B132" s="16" t="s">
        <v>193</v>
      </c>
      <c r="C132" s="16" t="s">
        <v>194</v>
      </c>
      <c r="D132" s="18" t="s">
        <v>92</v>
      </c>
      <c r="E132" s="15" t="n">
        <v>9</v>
      </c>
      <c r="F132" s="156" t="n">
        <v>475.56</v>
      </c>
    </row>
    <row r="133" customFormat="false" ht="13.5" hidden="false" customHeight="false" outlineLevel="0" collapsed="false">
      <c r="A133" s="16" t="n">
        <v>13</v>
      </c>
      <c r="B133" s="16" t="s">
        <v>195</v>
      </c>
      <c r="C133" s="16" t="s">
        <v>112</v>
      </c>
      <c r="D133" s="18" t="s">
        <v>89</v>
      </c>
      <c r="E133" s="15" t="n">
        <v>9</v>
      </c>
      <c r="F133" s="149" t="n">
        <v>531.29</v>
      </c>
    </row>
    <row r="134" customFormat="false" ht="13.5" hidden="false" customHeight="false" outlineLevel="0" collapsed="false">
      <c r="A134" s="16" t="n">
        <v>14</v>
      </c>
      <c r="B134" s="16" t="s">
        <v>226</v>
      </c>
      <c r="C134" s="16" t="s">
        <v>99</v>
      </c>
      <c r="D134" s="18" t="s">
        <v>77</v>
      </c>
      <c r="E134" s="15" t="n">
        <v>9</v>
      </c>
      <c r="F134" s="149" t="n">
        <v>587.49</v>
      </c>
    </row>
    <row r="135" customFormat="false" ht="13.5" hidden="false" customHeight="false" outlineLevel="0" collapsed="false">
      <c r="A135" s="16" t="n">
        <v>15</v>
      </c>
      <c r="B135" s="16" t="s">
        <v>196</v>
      </c>
      <c r="C135" s="16" t="s">
        <v>84</v>
      </c>
      <c r="D135" s="18" t="s">
        <v>85</v>
      </c>
      <c r="E135" s="15" t="n">
        <v>9</v>
      </c>
      <c r="F135" s="149" t="n">
        <v>634.03</v>
      </c>
    </row>
    <row r="136" customFormat="false" ht="13.5" hidden="false" customHeight="false" outlineLevel="0" collapsed="false">
      <c r="A136" s="16" t="n">
        <v>16</v>
      </c>
      <c r="B136" s="16" t="s">
        <v>227</v>
      </c>
      <c r="C136" s="16" t="s">
        <v>86</v>
      </c>
      <c r="D136" s="134" t="s">
        <v>87</v>
      </c>
      <c r="E136" s="15" t="n">
        <v>9</v>
      </c>
      <c r="F136" s="149" t="n">
        <v>643.17</v>
      </c>
    </row>
    <row r="137" customFormat="false" ht="13.5" hidden="false" customHeight="false" outlineLevel="0" collapsed="false">
      <c r="A137" s="16" t="n">
        <v>17</v>
      </c>
      <c r="B137" s="200" t="s">
        <v>228</v>
      </c>
      <c r="C137" s="200" t="s">
        <v>86</v>
      </c>
      <c r="D137" s="134" t="s">
        <v>87</v>
      </c>
      <c r="E137" s="15" t="n">
        <v>9</v>
      </c>
      <c r="F137" s="149" t="n">
        <v>659</v>
      </c>
    </row>
    <row r="138" customFormat="false" ht="13.5" hidden="false" customHeight="false" outlineLevel="0" collapsed="false">
      <c r="A138" s="16" t="n">
        <v>18</v>
      </c>
      <c r="B138" s="16" t="s">
        <v>200</v>
      </c>
      <c r="C138" s="16" t="s">
        <v>100</v>
      </c>
      <c r="D138" s="15" t="s">
        <v>85</v>
      </c>
      <c r="E138" s="15" t="n">
        <v>9</v>
      </c>
      <c r="F138" s="149" t="n">
        <v>709.63</v>
      </c>
    </row>
    <row r="139" customFormat="false" ht="13.5" hidden="false" customHeight="false" outlineLevel="0" collapsed="false">
      <c r="A139" s="16" t="n">
        <v>19</v>
      </c>
      <c r="B139" s="16" t="s">
        <v>229</v>
      </c>
      <c r="C139" s="16" t="s">
        <v>78</v>
      </c>
      <c r="D139" s="15" t="s">
        <v>77</v>
      </c>
      <c r="E139" s="15" t="n">
        <v>9</v>
      </c>
      <c r="F139" s="149" t="n">
        <v>739.75</v>
      </c>
    </row>
    <row r="140" customFormat="false" ht="13.5" hidden="false" customHeight="false" outlineLevel="0" collapsed="false">
      <c r="A140" s="16" t="n">
        <v>20</v>
      </c>
      <c r="B140" s="16" t="s">
        <v>230</v>
      </c>
      <c r="C140" s="16" t="s">
        <v>103</v>
      </c>
      <c r="D140" s="15" t="s">
        <v>77</v>
      </c>
      <c r="E140" s="15" t="n">
        <v>9</v>
      </c>
      <c r="F140" s="149" t="n">
        <v>769.76</v>
      </c>
    </row>
    <row r="141" customFormat="false" ht="13.5" hidden="false" customHeight="false" outlineLevel="0" collapsed="false">
      <c r="A141" s="16" t="n">
        <v>21</v>
      </c>
      <c r="B141" s="16" t="s">
        <v>231</v>
      </c>
      <c r="C141" s="16" t="s">
        <v>114</v>
      </c>
      <c r="D141" s="15" t="s">
        <v>77</v>
      </c>
      <c r="E141" s="15" t="n">
        <v>9</v>
      </c>
      <c r="F141" s="149" t="n">
        <v>861.62</v>
      </c>
    </row>
    <row r="142" customFormat="false" ht="13.5" hidden="false" customHeight="false" outlineLevel="0" collapsed="false">
      <c r="A142" s="16" t="n">
        <v>22</v>
      </c>
      <c r="B142" s="16" t="s">
        <v>232</v>
      </c>
      <c r="C142" s="16" t="s">
        <v>84</v>
      </c>
      <c r="D142" s="15" t="s">
        <v>85</v>
      </c>
      <c r="E142" s="15" t="n">
        <v>8</v>
      </c>
      <c r="F142" s="149" t="n">
        <v>350.01</v>
      </c>
    </row>
    <row r="143" customFormat="false" ht="13.5" hidden="false" customHeight="false" outlineLevel="0" collapsed="false">
      <c r="A143" s="16" t="n">
        <v>23</v>
      </c>
      <c r="B143" s="16" t="s">
        <v>233</v>
      </c>
      <c r="C143" s="16" t="s">
        <v>88</v>
      </c>
      <c r="D143" s="15" t="s">
        <v>89</v>
      </c>
      <c r="E143" s="15" t="n">
        <v>8</v>
      </c>
      <c r="F143" s="149" t="n">
        <v>428.87</v>
      </c>
    </row>
    <row r="144" customFormat="false" ht="13.5" hidden="false" customHeight="false" outlineLevel="0" collapsed="false">
      <c r="A144" s="16" t="n">
        <v>24</v>
      </c>
      <c r="B144" s="16" t="s">
        <v>234</v>
      </c>
      <c r="C144" s="16" t="s">
        <v>139</v>
      </c>
      <c r="D144" s="15" t="s">
        <v>85</v>
      </c>
      <c r="E144" s="15" t="n">
        <v>8</v>
      </c>
      <c r="F144" s="149" t="n">
        <v>481.66</v>
      </c>
    </row>
    <row r="145" customFormat="false" ht="13.5" hidden="false" customHeight="false" outlineLevel="0" collapsed="false">
      <c r="A145" s="16" t="n">
        <v>25</v>
      </c>
      <c r="B145" s="16" t="s">
        <v>235</v>
      </c>
      <c r="C145" s="16" t="s">
        <v>115</v>
      </c>
      <c r="D145" s="15" t="s">
        <v>85</v>
      </c>
      <c r="E145" s="15" t="n">
        <v>8</v>
      </c>
      <c r="F145" s="149" t="n">
        <v>729.91</v>
      </c>
    </row>
    <row r="146" customFormat="false" ht="13.5" hidden="false" customHeight="false" outlineLevel="0" collapsed="false">
      <c r="A146" s="16" t="n">
        <v>26</v>
      </c>
      <c r="B146" s="16" t="s">
        <v>236</v>
      </c>
      <c r="C146" s="16" t="s">
        <v>88</v>
      </c>
      <c r="D146" s="15" t="s">
        <v>89</v>
      </c>
      <c r="E146" s="15" t="n">
        <v>7</v>
      </c>
      <c r="F146" s="149" t="n">
        <v>397.81</v>
      </c>
    </row>
    <row r="147" customFormat="false" ht="13.5" hidden="false" customHeight="false" outlineLevel="0" collapsed="false">
      <c r="A147" s="16" t="n">
        <v>27</v>
      </c>
      <c r="B147" s="16"/>
      <c r="C147" s="16"/>
      <c r="D147" s="15"/>
      <c r="E147" s="15"/>
      <c r="F147" s="156"/>
    </row>
    <row r="148" customFormat="false" ht="13.5" hidden="false" customHeight="false" outlineLevel="0" collapsed="false">
      <c r="A148" s="16" t="n">
        <v>28</v>
      </c>
      <c r="B148" s="16"/>
      <c r="C148" s="16"/>
      <c r="D148" s="15"/>
      <c r="E148" s="15"/>
      <c r="F148" s="156"/>
    </row>
    <row r="149" customFormat="false" ht="13.5" hidden="false" customHeight="false" outlineLevel="0" collapsed="false">
      <c r="A149" s="16" t="n">
        <v>29</v>
      </c>
      <c r="B149" s="16"/>
      <c r="C149" s="16"/>
      <c r="D149" s="15"/>
      <c r="E149" s="15"/>
      <c r="F149" s="156"/>
    </row>
    <row r="150" customFormat="false" ht="13.5" hidden="false" customHeight="false" outlineLevel="0" collapsed="false">
      <c r="A150" s="16" t="n">
        <v>30</v>
      </c>
      <c r="B150" s="16"/>
      <c r="C150" s="16"/>
      <c r="D150" s="15"/>
      <c r="E150" s="15"/>
      <c r="F150" s="156"/>
    </row>
    <row r="151" customFormat="false" ht="13.5" hidden="false" customHeight="false" outlineLevel="0" collapsed="false">
      <c r="A151" s="16" t="n">
        <v>31</v>
      </c>
      <c r="B151" s="16"/>
      <c r="C151" s="16"/>
      <c r="D151" s="15"/>
      <c r="E151" s="15"/>
      <c r="F151" s="156"/>
    </row>
    <row r="152" customFormat="false" ht="13.5" hidden="false" customHeight="false" outlineLevel="0" collapsed="false">
      <c r="A152" s="16" t="n">
        <v>32</v>
      </c>
      <c r="B152" s="16"/>
      <c r="C152" s="16"/>
      <c r="D152" s="15"/>
      <c r="E152" s="15"/>
      <c r="F152" s="156"/>
    </row>
    <row r="153" customFormat="false" ht="13.5" hidden="false" customHeight="false" outlineLevel="0" collapsed="false">
      <c r="A153" s="16" t="n">
        <v>33</v>
      </c>
      <c r="B153" s="16"/>
      <c r="C153" s="16"/>
      <c r="D153" s="15"/>
      <c r="E153" s="15"/>
      <c r="F153" s="149"/>
    </row>
    <row r="154" customFormat="false" ht="13.5" hidden="false" customHeight="false" outlineLevel="0" collapsed="false">
      <c r="A154" s="16" t="n">
        <v>34</v>
      </c>
      <c r="B154" s="16"/>
      <c r="C154" s="16"/>
      <c r="D154" s="15"/>
      <c r="E154" s="15"/>
      <c r="F154" s="149"/>
    </row>
    <row r="155" customFormat="false" ht="13.5" hidden="false" customHeight="false" outlineLevel="0" collapsed="false">
      <c r="A155" s="16" t="n">
        <v>35</v>
      </c>
      <c r="B155" s="16"/>
      <c r="C155" s="16"/>
      <c r="D155" s="15"/>
      <c r="E155" s="15"/>
      <c r="F155" s="149"/>
    </row>
    <row r="156" customFormat="false" ht="13.5" hidden="false" customHeight="false" outlineLevel="0" collapsed="false">
      <c r="A156" s="16" t="n">
        <v>36</v>
      </c>
      <c r="B156" s="16"/>
      <c r="C156" s="16"/>
      <c r="D156" s="15"/>
      <c r="E156" s="15"/>
      <c r="F156" s="156"/>
    </row>
    <row r="157" customFormat="false" ht="13.5" hidden="false" customHeight="false" outlineLevel="0" collapsed="false">
      <c r="A157" s="16" t="n">
        <v>37</v>
      </c>
      <c r="B157" s="16"/>
      <c r="C157" s="16"/>
      <c r="D157" s="15"/>
      <c r="E157" s="15"/>
      <c r="F157" s="156"/>
    </row>
    <row r="158" customFormat="false" ht="13.5" hidden="false" customHeight="false" outlineLevel="0" collapsed="false">
      <c r="A158" s="16" t="n">
        <v>38</v>
      </c>
      <c r="B158" s="16"/>
      <c r="C158" s="16"/>
      <c r="D158" s="15"/>
      <c r="E158" s="15"/>
      <c r="F158" s="156"/>
    </row>
    <row r="159" customFormat="false" ht="13.5" hidden="false" customHeight="false" outlineLevel="0" collapsed="false">
      <c r="A159" s="16" t="n">
        <v>39</v>
      </c>
      <c r="B159" s="16"/>
      <c r="C159" s="16"/>
      <c r="D159" s="15"/>
      <c r="E159" s="15"/>
      <c r="F159" s="149"/>
    </row>
    <row r="160" customFormat="false" ht="13.5" hidden="false" customHeight="false" outlineLevel="0" collapsed="false">
      <c r="A160" s="16" t="n">
        <v>40</v>
      </c>
      <c r="B160" s="16"/>
      <c r="C160" s="16"/>
      <c r="D160" s="15"/>
      <c r="E160" s="15"/>
      <c r="F160" s="156"/>
    </row>
    <row r="161" customFormat="false" ht="13.5" hidden="false" customHeight="false" outlineLevel="0" collapsed="false">
      <c r="A161" s="16" t="n">
        <v>41</v>
      </c>
      <c r="B161" s="16"/>
      <c r="C161" s="16"/>
      <c r="D161" s="15"/>
      <c r="E161" s="15"/>
      <c r="F161" s="156"/>
    </row>
    <row r="162" customFormat="false" ht="13.5" hidden="false" customHeight="false" outlineLevel="0" collapsed="false">
      <c r="A162" s="16" t="n">
        <v>42</v>
      </c>
      <c r="B162" s="16"/>
      <c r="C162" s="16"/>
      <c r="D162" s="15"/>
      <c r="E162" s="15"/>
      <c r="F162" s="156"/>
    </row>
    <row r="163" customFormat="false" ht="13.5" hidden="false" customHeight="false" outlineLevel="0" collapsed="false">
      <c r="A163" s="16" t="n">
        <v>43</v>
      </c>
      <c r="B163" s="16"/>
      <c r="C163" s="16"/>
      <c r="D163" s="15"/>
      <c r="E163" s="15"/>
      <c r="F163" s="149"/>
    </row>
    <row r="164" customFormat="false" ht="13.5" hidden="false" customHeight="false" outlineLevel="0" collapsed="false">
      <c r="A164" s="16" t="n">
        <v>44</v>
      </c>
      <c r="B164" s="16"/>
      <c r="C164" s="16"/>
      <c r="D164" s="15"/>
      <c r="E164" s="15"/>
      <c r="F164" s="149"/>
    </row>
    <row r="165" customFormat="false" ht="13.5" hidden="false" customHeight="false" outlineLevel="0" collapsed="false">
      <c r="A165" s="16" t="n">
        <v>45</v>
      </c>
      <c r="B165" s="16"/>
      <c r="C165" s="16"/>
      <c r="D165" s="15"/>
      <c r="E165" s="15"/>
      <c r="F165" s="156"/>
    </row>
    <row r="166" customFormat="false" ht="13.5" hidden="false" customHeight="false" outlineLevel="0" collapsed="false">
      <c r="A166" s="16" t="n">
        <v>46</v>
      </c>
      <c r="B166" s="16"/>
      <c r="C166" s="16"/>
      <c r="D166" s="15"/>
      <c r="E166" s="15"/>
      <c r="F166" s="149"/>
    </row>
    <row r="167" customFormat="false" ht="13.5" hidden="false" customHeight="false" outlineLevel="0" collapsed="false">
      <c r="A167" s="16" t="n">
        <v>47</v>
      </c>
      <c r="B167" s="16"/>
      <c r="C167" s="16"/>
      <c r="D167" s="171"/>
      <c r="E167" s="15"/>
      <c r="F167" s="149"/>
    </row>
    <row r="168" customFormat="false" ht="13.5" hidden="false" customHeight="false" outlineLevel="0" collapsed="false">
      <c r="A168" s="16" t="n">
        <v>48</v>
      </c>
      <c r="B168" s="16"/>
      <c r="C168" s="16"/>
      <c r="D168" s="171"/>
      <c r="E168" s="15"/>
      <c r="F168" s="149"/>
    </row>
    <row r="169" customFormat="false" ht="13.5" hidden="false" customHeight="false" outlineLevel="0" collapsed="false">
      <c r="A169" s="16" t="n">
        <v>49</v>
      </c>
      <c r="B169" s="16"/>
      <c r="C169" s="16"/>
      <c r="D169" s="171"/>
      <c r="E169" s="15"/>
      <c r="F169" s="149"/>
    </row>
    <row r="170" customFormat="false" ht="13.5" hidden="false" customHeight="false" outlineLevel="0" collapsed="false">
      <c r="A170" s="16" t="n">
        <v>50</v>
      </c>
      <c r="B170" s="16"/>
      <c r="C170" s="16"/>
      <c r="D170" s="171"/>
      <c r="E170" s="15"/>
      <c r="F170" s="149"/>
    </row>
    <row r="171" customFormat="false" ht="13.5" hidden="false" customHeight="false" outlineLevel="0" collapsed="false">
      <c r="A171" s="207" t="s">
        <v>237</v>
      </c>
      <c r="B171" s="207"/>
      <c r="C171" s="207"/>
      <c r="D171" s="207"/>
      <c r="E171" s="207"/>
      <c r="F171" s="207"/>
    </row>
    <row r="172" customFormat="false" ht="13.5" hidden="false" customHeight="false" outlineLevel="0" collapsed="false">
      <c r="A172" s="87" t="s">
        <v>59</v>
      </c>
      <c r="B172" s="203" t="s">
        <v>60</v>
      </c>
      <c r="C172" s="204" t="s">
        <v>4</v>
      </c>
      <c r="D172" s="204" t="s">
        <v>5</v>
      </c>
      <c r="E172" s="204" t="s">
        <v>44</v>
      </c>
      <c r="F172" s="205" t="s">
        <v>45</v>
      </c>
    </row>
    <row r="173" customFormat="false" ht="13.5" hidden="false" customHeight="false" outlineLevel="0" collapsed="false">
      <c r="A173" s="16" t="n">
        <v>1</v>
      </c>
      <c r="B173" s="16" t="s">
        <v>238</v>
      </c>
      <c r="C173" s="16" t="s">
        <v>76</v>
      </c>
      <c r="D173" s="15" t="s">
        <v>77</v>
      </c>
      <c r="E173" s="15" t="n">
        <v>10</v>
      </c>
      <c r="F173" s="156" t="n">
        <v>620.61</v>
      </c>
    </row>
    <row r="174" customFormat="false" ht="13.5" hidden="false" customHeight="false" outlineLevel="0" collapsed="false">
      <c r="A174" s="16" t="n">
        <v>2</v>
      </c>
      <c r="B174" s="16" t="s">
        <v>239</v>
      </c>
      <c r="C174" s="16" t="s">
        <v>99</v>
      </c>
      <c r="D174" s="15" t="s">
        <v>77</v>
      </c>
      <c r="E174" s="15" t="n">
        <v>10</v>
      </c>
      <c r="F174" s="156" t="n">
        <v>930.48</v>
      </c>
    </row>
    <row r="175" customFormat="false" ht="13.5" hidden="false" customHeight="false" outlineLevel="0" collapsed="false">
      <c r="A175" s="16" t="n">
        <v>3</v>
      </c>
      <c r="B175" s="16" t="s">
        <v>191</v>
      </c>
      <c r="C175" s="16" t="s">
        <v>126</v>
      </c>
      <c r="D175" s="15" t="s">
        <v>89</v>
      </c>
      <c r="E175" s="15" t="n">
        <v>9</v>
      </c>
      <c r="F175" s="156" t="n">
        <v>172.86</v>
      </c>
    </row>
    <row r="176" customFormat="false" ht="13.5" hidden="false" customHeight="false" outlineLevel="0" collapsed="false">
      <c r="A176" s="16" t="n">
        <v>4</v>
      </c>
      <c r="B176" s="16" t="s">
        <v>240</v>
      </c>
      <c r="C176" s="16" t="s">
        <v>167</v>
      </c>
      <c r="D176" s="15" t="s">
        <v>77</v>
      </c>
      <c r="E176" s="15" t="n">
        <v>9</v>
      </c>
      <c r="F176" s="156" t="n">
        <v>509.47</v>
      </c>
    </row>
    <row r="177" customFormat="false" ht="13.5" hidden="false" customHeight="false" outlineLevel="0" collapsed="false">
      <c r="A177" s="16" t="n">
        <v>5</v>
      </c>
      <c r="B177" s="16" t="s">
        <v>241</v>
      </c>
      <c r="C177" s="16" t="s">
        <v>93</v>
      </c>
      <c r="D177" s="15" t="s">
        <v>77</v>
      </c>
      <c r="E177" s="15" t="n">
        <v>9</v>
      </c>
      <c r="F177" s="156" t="n">
        <v>715.51</v>
      </c>
    </row>
    <row r="178" customFormat="false" ht="13.5" hidden="false" customHeight="false" outlineLevel="0" collapsed="false">
      <c r="A178" s="16" t="n">
        <v>6</v>
      </c>
      <c r="B178" s="16" t="s">
        <v>201</v>
      </c>
      <c r="C178" s="16" t="s">
        <v>106</v>
      </c>
      <c r="D178" s="15" t="s">
        <v>89</v>
      </c>
      <c r="E178" s="15" t="n">
        <v>9</v>
      </c>
      <c r="F178" s="156" t="n">
        <v>748.82</v>
      </c>
    </row>
    <row r="179" customFormat="false" ht="13.5" hidden="false" customHeight="false" outlineLevel="0" collapsed="false">
      <c r="A179" s="16" t="n">
        <v>7</v>
      </c>
      <c r="B179" s="16" t="s">
        <v>242</v>
      </c>
      <c r="C179" s="16" t="s">
        <v>163</v>
      </c>
      <c r="D179" s="15" t="s">
        <v>77</v>
      </c>
      <c r="E179" s="15" t="n">
        <v>9</v>
      </c>
      <c r="F179" s="156" t="n">
        <v>1084.02</v>
      </c>
    </row>
    <row r="180" customFormat="false" ht="13.5" hidden="false" customHeight="false" outlineLevel="0" collapsed="false">
      <c r="A180" s="16" t="n">
        <v>8</v>
      </c>
      <c r="B180" s="16" t="s">
        <v>243</v>
      </c>
      <c r="C180" s="16" t="s">
        <v>114</v>
      </c>
      <c r="D180" s="15" t="s">
        <v>77</v>
      </c>
      <c r="E180" s="15" t="n">
        <v>8</v>
      </c>
      <c r="F180" s="156" t="n">
        <v>226.33</v>
      </c>
    </row>
    <row r="181" customFormat="false" ht="13.5" hidden="false" customHeight="false" outlineLevel="0" collapsed="false">
      <c r="A181" s="16" t="n">
        <v>9</v>
      </c>
      <c r="B181" s="16" t="s">
        <v>244</v>
      </c>
      <c r="C181" s="16" t="s">
        <v>138</v>
      </c>
      <c r="D181" s="15" t="s">
        <v>77</v>
      </c>
      <c r="E181" s="15" t="n">
        <v>8</v>
      </c>
      <c r="F181" s="156" t="n">
        <v>428.59</v>
      </c>
    </row>
    <row r="182" customFormat="false" ht="13.5" hidden="false" customHeight="false" outlineLevel="0" collapsed="false">
      <c r="A182" s="16" t="n">
        <v>10</v>
      </c>
      <c r="B182" s="16" t="s">
        <v>245</v>
      </c>
      <c r="C182" s="16" t="s">
        <v>78</v>
      </c>
      <c r="D182" s="18" t="s">
        <v>77</v>
      </c>
      <c r="E182" s="15" t="n">
        <v>8</v>
      </c>
      <c r="F182" s="156" t="n">
        <v>509.37</v>
      </c>
    </row>
    <row r="183" customFormat="false" ht="13.5" hidden="false" customHeight="false" outlineLevel="0" collapsed="false">
      <c r="A183" s="16" t="n">
        <v>11</v>
      </c>
      <c r="B183" s="16" t="s">
        <v>246</v>
      </c>
      <c r="C183" s="16" t="s">
        <v>99</v>
      </c>
      <c r="D183" s="18" t="s">
        <v>77</v>
      </c>
      <c r="E183" s="15" t="n">
        <v>8</v>
      </c>
      <c r="F183" s="156" t="n">
        <v>657.66</v>
      </c>
    </row>
    <row r="184" customFormat="false" ht="13.5" hidden="false" customHeight="false" outlineLevel="0" collapsed="false">
      <c r="A184" s="16" t="n">
        <v>12</v>
      </c>
      <c r="B184" s="16" t="s">
        <v>247</v>
      </c>
      <c r="C184" s="16" t="s">
        <v>94</v>
      </c>
      <c r="D184" s="18" t="s">
        <v>77</v>
      </c>
      <c r="E184" s="15" t="n">
        <v>8</v>
      </c>
      <c r="F184" s="156" t="n">
        <v>664.1</v>
      </c>
    </row>
    <row r="185" customFormat="false" ht="13.5" hidden="false" customHeight="false" outlineLevel="0" collapsed="false">
      <c r="A185" s="16" t="n">
        <v>13</v>
      </c>
      <c r="B185" s="16" t="s">
        <v>248</v>
      </c>
      <c r="C185" s="16" t="s">
        <v>111</v>
      </c>
      <c r="D185" s="134" t="s">
        <v>87</v>
      </c>
      <c r="E185" s="15" t="n">
        <v>8</v>
      </c>
      <c r="F185" s="156" t="n">
        <v>673.82</v>
      </c>
    </row>
    <row r="186" customFormat="false" ht="13.5" hidden="false" customHeight="false" outlineLevel="0" collapsed="false">
      <c r="A186" s="16" t="n">
        <v>14</v>
      </c>
      <c r="B186" s="16" t="s">
        <v>249</v>
      </c>
      <c r="C186" s="16" t="s">
        <v>86</v>
      </c>
      <c r="D186" s="134" t="s">
        <v>87</v>
      </c>
      <c r="E186" s="15" t="n">
        <v>7</v>
      </c>
      <c r="F186" s="156" t="n">
        <v>362.27</v>
      </c>
    </row>
    <row r="187" customFormat="false" ht="13.5" hidden="false" customHeight="false" outlineLevel="0" collapsed="false">
      <c r="A187" s="16" t="n">
        <v>15</v>
      </c>
      <c r="B187" s="16" t="s">
        <v>250</v>
      </c>
      <c r="C187" s="16" t="s">
        <v>96</v>
      </c>
      <c r="D187" s="134" t="s">
        <v>87</v>
      </c>
      <c r="E187" s="15" t="n">
        <v>7</v>
      </c>
      <c r="F187" s="156" t="n">
        <v>604.55</v>
      </c>
    </row>
    <row r="188" customFormat="false" ht="13.5" hidden="false" customHeight="false" outlineLevel="0" collapsed="false">
      <c r="A188" s="16" t="n">
        <v>16</v>
      </c>
      <c r="B188" s="16" t="s">
        <v>251</v>
      </c>
      <c r="C188" s="16" t="s">
        <v>139</v>
      </c>
      <c r="D188" s="15" t="s">
        <v>85</v>
      </c>
      <c r="E188" s="15" t="n">
        <v>6</v>
      </c>
      <c r="F188" s="156" t="n">
        <v>381.29</v>
      </c>
    </row>
    <row r="189" customFormat="false" ht="13.5" hidden="false" customHeight="false" outlineLevel="0" collapsed="false">
      <c r="A189" s="16" t="n">
        <v>17</v>
      </c>
      <c r="B189" s="16" t="s">
        <v>252</v>
      </c>
      <c r="C189" s="16" t="s">
        <v>84</v>
      </c>
      <c r="D189" s="15" t="s">
        <v>85</v>
      </c>
      <c r="E189" s="15" t="n">
        <v>6</v>
      </c>
      <c r="F189" s="156" t="n">
        <v>417.98</v>
      </c>
    </row>
    <row r="190" customFormat="false" ht="13.5" hidden="false" customHeight="false" outlineLevel="0" collapsed="false">
      <c r="A190" s="16" t="n">
        <v>18</v>
      </c>
      <c r="B190" s="16" t="s">
        <v>253</v>
      </c>
      <c r="C190" s="16" t="s">
        <v>106</v>
      </c>
      <c r="D190" s="15" t="s">
        <v>89</v>
      </c>
      <c r="E190" s="15" t="n">
        <v>6</v>
      </c>
      <c r="F190" s="156" t="n">
        <v>729.96</v>
      </c>
    </row>
    <row r="191" customFormat="false" ht="13.5" hidden="false" customHeight="false" outlineLevel="0" collapsed="false">
      <c r="A191" s="16" t="n">
        <v>19</v>
      </c>
      <c r="B191" s="16" t="s">
        <v>254</v>
      </c>
      <c r="C191" s="16" t="s">
        <v>139</v>
      </c>
      <c r="D191" s="15" t="s">
        <v>85</v>
      </c>
      <c r="E191" s="15" t="n">
        <v>5</v>
      </c>
      <c r="F191" s="156" t="n">
        <v>152.77</v>
      </c>
    </row>
    <row r="192" customFormat="false" ht="13.5" hidden="false" customHeight="false" outlineLevel="0" collapsed="false">
      <c r="A192" s="16" t="n">
        <v>20</v>
      </c>
      <c r="B192" s="16" t="s">
        <v>255</v>
      </c>
      <c r="C192" s="16" t="s">
        <v>139</v>
      </c>
      <c r="D192" s="15" t="s">
        <v>85</v>
      </c>
      <c r="E192" s="15" t="n">
        <v>5</v>
      </c>
      <c r="F192" s="156" t="n">
        <v>168.37</v>
      </c>
    </row>
    <row r="193" customFormat="false" ht="13.5" hidden="false" customHeight="false" outlineLevel="0" collapsed="false">
      <c r="A193" s="16" t="n">
        <v>21</v>
      </c>
      <c r="B193" s="16" t="s">
        <v>256</v>
      </c>
      <c r="C193" s="16" t="s">
        <v>140</v>
      </c>
      <c r="D193" s="15" t="s">
        <v>85</v>
      </c>
      <c r="E193" s="15" t="n">
        <v>5</v>
      </c>
      <c r="F193" s="156" t="n">
        <v>179.81</v>
      </c>
    </row>
    <row r="194" customFormat="false" ht="13.5" hidden="false" customHeight="false" outlineLevel="0" collapsed="false">
      <c r="A194" s="16" t="n">
        <v>22</v>
      </c>
      <c r="B194" s="16" t="s">
        <v>257</v>
      </c>
      <c r="C194" s="16" t="s">
        <v>124</v>
      </c>
      <c r="D194" s="15" t="s">
        <v>85</v>
      </c>
      <c r="E194" s="15" t="n">
        <v>5</v>
      </c>
      <c r="F194" s="156" t="n">
        <v>517.25</v>
      </c>
    </row>
    <row r="195" customFormat="false" ht="13.5" hidden="false" customHeight="false" outlineLevel="0" collapsed="false">
      <c r="A195" s="16" t="n">
        <v>23</v>
      </c>
      <c r="B195" s="16"/>
      <c r="C195" s="16"/>
      <c r="D195" s="15"/>
      <c r="E195" s="15"/>
      <c r="F195" s="156"/>
    </row>
    <row r="196" customFormat="false" ht="13.5" hidden="false" customHeight="false" outlineLevel="0" collapsed="false">
      <c r="A196" s="16" t="n">
        <v>24</v>
      </c>
      <c r="B196" s="16"/>
      <c r="C196" s="16"/>
      <c r="D196" s="15"/>
      <c r="E196" s="15"/>
      <c r="F196" s="156"/>
    </row>
    <row r="197" customFormat="false" ht="13.5" hidden="false" customHeight="false" outlineLevel="0" collapsed="false">
      <c r="A197" s="16" t="n">
        <v>25</v>
      </c>
      <c r="B197" s="16"/>
      <c r="C197" s="16"/>
      <c r="D197" s="15"/>
      <c r="E197" s="15"/>
      <c r="F197" s="156"/>
    </row>
    <row r="198" customFormat="false" ht="13.5" hidden="false" customHeight="false" outlineLevel="0" collapsed="false">
      <c r="A198" s="16" t="n">
        <v>26</v>
      </c>
      <c r="B198" s="16"/>
      <c r="C198" s="16"/>
      <c r="D198" s="15"/>
      <c r="E198" s="15"/>
      <c r="F198" s="149"/>
    </row>
    <row r="199" customFormat="false" ht="13.5" hidden="false" customHeight="false" outlineLevel="0" collapsed="false">
      <c r="A199" s="16" t="n">
        <v>27</v>
      </c>
      <c r="B199" s="16"/>
      <c r="C199" s="16"/>
      <c r="D199" s="15"/>
      <c r="E199" s="15"/>
      <c r="F199" s="149"/>
    </row>
    <row r="200" customFormat="false" ht="13.5" hidden="false" customHeight="false" outlineLevel="0" collapsed="false">
      <c r="A200" s="16" t="n">
        <v>28</v>
      </c>
      <c r="B200" s="16"/>
      <c r="C200" s="16"/>
      <c r="D200" s="15"/>
      <c r="E200" s="15"/>
      <c r="F200" s="156"/>
    </row>
    <row r="201" customFormat="false" ht="13.5" hidden="false" customHeight="false" outlineLevel="0" collapsed="false">
      <c r="A201" s="16" t="n">
        <v>29</v>
      </c>
      <c r="B201" s="16"/>
      <c r="C201" s="16"/>
      <c r="D201" s="15"/>
      <c r="E201" s="15"/>
      <c r="F201" s="156"/>
    </row>
    <row r="202" customFormat="false" ht="13.5" hidden="false" customHeight="false" outlineLevel="0" collapsed="false">
      <c r="A202" s="16" t="n">
        <v>30</v>
      </c>
      <c r="B202" s="16"/>
      <c r="C202" s="16"/>
      <c r="D202" s="15"/>
      <c r="E202" s="15"/>
      <c r="F202" s="156"/>
    </row>
    <row r="203" customFormat="false" ht="13.5" hidden="false" customHeight="false" outlineLevel="0" collapsed="false">
      <c r="A203" s="16" t="n">
        <v>31</v>
      </c>
      <c r="B203" s="16"/>
      <c r="C203" s="16"/>
      <c r="D203" s="15"/>
      <c r="E203" s="15"/>
      <c r="F203" s="156"/>
    </row>
    <row r="204" customFormat="false" ht="13.5" hidden="false" customHeight="false" outlineLevel="0" collapsed="false">
      <c r="A204" s="16" t="n">
        <v>32</v>
      </c>
      <c r="B204" s="16"/>
      <c r="C204" s="16"/>
      <c r="D204" s="15"/>
      <c r="E204" s="15"/>
      <c r="F204" s="156"/>
    </row>
    <row r="205" customFormat="false" ht="13.5" hidden="false" customHeight="false" outlineLevel="0" collapsed="false">
      <c r="A205" s="16" t="n">
        <v>33</v>
      </c>
      <c r="B205" s="16"/>
      <c r="C205" s="16"/>
      <c r="D205" s="15"/>
      <c r="E205" s="15"/>
      <c r="F205" s="156"/>
    </row>
    <row r="206" customFormat="false" ht="13.5" hidden="false" customHeight="false" outlineLevel="0" collapsed="false">
      <c r="A206" s="16" t="n">
        <v>34</v>
      </c>
      <c r="B206" s="16"/>
      <c r="C206" s="16"/>
      <c r="D206" s="15"/>
      <c r="E206" s="15"/>
      <c r="F206" s="156"/>
    </row>
    <row r="207" customFormat="false" ht="13.5" hidden="false" customHeight="false" outlineLevel="0" collapsed="false">
      <c r="A207" s="16" t="n">
        <v>35</v>
      </c>
      <c r="B207" s="16"/>
      <c r="C207" s="16"/>
      <c r="D207" s="15"/>
      <c r="E207" s="15"/>
      <c r="F207" s="149"/>
    </row>
    <row r="208" customFormat="false" ht="13.5" hidden="false" customHeight="false" outlineLevel="0" collapsed="false">
      <c r="A208" s="16" t="n">
        <v>36</v>
      </c>
      <c r="B208" s="16"/>
      <c r="C208" s="16"/>
      <c r="D208" s="15"/>
      <c r="E208" s="15"/>
      <c r="F208" s="156"/>
    </row>
    <row r="209" customFormat="false" ht="13.5" hidden="false" customHeight="false" outlineLevel="0" collapsed="false">
      <c r="A209" s="16" t="n">
        <v>37</v>
      </c>
      <c r="B209" s="16"/>
      <c r="C209" s="16"/>
      <c r="D209" s="15"/>
      <c r="E209" s="15"/>
      <c r="F209" s="156"/>
    </row>
    <row r="210" customFormat="false" ht="13.5" hidden="false" customHeight="false" outlineLevel="0" collapsed="false">
      <c r="A210" s="16" t="n">
        <v>38</v>
      </c>
      <c r="B210" s="16"/>
      <c r="C210" s="16"/>
      <c r="D210" s="15"/>
      <c r="E210" s="15"/>
      <c r="F210" s="156"/>
    </row>
    <row r="211" customFormat="false" ht="13.5" hidden="false" customHeight="false" outlineLevel="0" collapsed="false">
      <c r="A211" s="16" t="n">
        <v>39</v>
      </c>
      <c r="B211" s="16"/>
      <c r="C211" s="16"/>
      <c r="D211" s="15"/>
      <c r="E211" s="15"/>
      <c r="F211" s="156"/>
    </row>
    <row r="212" customFormat="false" ht="13.5" hidden="false" customHeight="false" outlineLevel="0" collapsed="false">
      <c r="A212" s="16" t="n">
        <v>40</v>
      </c>
      <c r="B212" s="16"/>
      <c r="C212" s="16"/>
      <c r="D212" s="15"/>
      <c r="E212" s="15"/>
      <c r="F212" s="156"/>
    </row>
    <row r="213" customFormat="false" ht="13.5" hidden="false" customHeight="false" outlineLevel="0" collapsed="false">
      <c r="A213" s="16" t="n">
        <v>41</v>
      </c>
      <c r="B213" s="16"/>
      <c r="C213" s="16"/>
      <c r="D213" s="15"/>
      <c r="E213" s="15"/>
      <c r="F213" s="156"/>
    </row>
    <row r="214" customFormat="false" ht="13.5" hidden="false" customHeight="false" outlineLevel="0" collapsed="false">
      <c r="A214" s="16" t="n">
        <v>42</v>
      </c>
      <c r="B214" s="16"/>
      <c r="C214" s="16"/>
      <c r="D214" s="171"/>
      <c r="E214" s="15"/>
      <c r="F214" s="156"/>
    </row>
    <row r="215" customFormat="false" ht="13.5" hidden="false" customHeight="false" outlineLevel="0" collapsed="false">
      <c r="A215" s="16" t="n">
        <v>43</v>
      </c>
      <c r="B215" s="16"/>
      <c r="C215" s="16"/>
      <c r="D215" s="171"/>
      <c r="E215" s="15"/>
      <c r="F215" s="149"/>
    </row>
    <row r="216" customFormat="false" ht="13.5" hidden="false" customHeight="false" outlineLevel="0" collapsed="false">
      <c r="A216" s="16" t="n">
        <v>44</v>
      </c>
      <c r="B216" s="16"/>
      <c r="C216" s="16"/>
      <c r="D216" s="171"/>
      <c r="E216" s="15"/>
      <c r="F216" s="149"/>
    </row>
    <row r="217" customFormat="false" ht="13.5" hidden="false" customHeight="false" outlineLevel="0" collapsed="false">
      <c r="A217" s="16" t="n">
        <v>45</v>
      </c>
      <c r="B217" s="16"/>
      <c r="C217" s="16"/>
      <c r="D217" s="171"/>
      <c r="E217" s="15"/>
      <c r="F217" s="156"/>
    </row>
    <row r="218" customFormat="false" ht="13.5" hidden="false" customHeight="false" outlineLevel="0" collapsed="false">
      <c r="A218" s="207" t="s">
        <v>258</v>
      </c>
      <c r="B218" s="207"/>
      <c r="C218" s="207"/>
      <c r="E218" s="144"/>
    </row>
    <row r="219" customFormat="false" ht="13.5" hidden="false" customHeight="false" outlineLevel="0" collapsed="false">
      <c r="A219" s="87" t="s">
        <v>59</v>
      </c>
      <c r="B219" s="203" t="s">
        <v>60</v>
      </c>
      <c r="C219" s="204" t="s">
        <v>4</v>
      </c>
      <c r="D219" s="204" t="s">
        <v>5</v>
      </c>
      <c r="E219" s="204" t="s">
        <v>44</v>
      </c>
      <c r="F219" s="205" t="s">
        <v>45</v>
      </c>
    </row>
    <row r="220" customFormat="false" ht="13.5" hidden="false" customHeight="false" outlineLevel="0" collapsed="false">
      <c r="A220" s="16" t="n">
        <v>1</v>
      </c>
      <c r="B220" s="208" t="s">
        <v>179</v>
      </c>
      <c r="C220" s="208" t="s">
        <v>86</v>
      </c>
      <c r="D220" s="134" t="s">
        <v>87</v>
      </c>
      <c r="E220" s="209" t="n">
        <v>10</v>
      </c>
      <c r="F220" s="210" t="n">
        <v>743.61</v>
      </c>
    </row>
    <row r="221" customFormat="false" ht="15.75" hidden="false" customHeight="true" outlineLevel="0" collapsed="false">
      <c r="A221" s="16" t="n">
        <v>2</v>
      </c>
      <c r="B221" s="105" t="s">
        <v>222</v>
      </c>
      <c r="C221" s="105" t="s">
        <v>78</v>
      </c>
      <c r="D221" s="106" t="s">
        <v>77</v>
      </c>
      <c r="E221" s="106" t="n">
        <v>9</v>
      </c>
      <c r="F221" s="210" t="n">
        <v>308.4</v>
      </c>
    </row>
    <row r="222" customFormat="false" ht="13.5" hidden="false" customHeight="false" outlineLevel="0" collapsed="false">
      <c r="A222" s="16" t="n">
        <v>3</v>
      </c>
      <c r="B222" s="105" t="s">
        <v>226</v>
      </c>
      <c r="C222" s="105" t="s">
        <v>99</v>
      </c>
      <c r="D222" s="106" t="s">
        <v>77</v>
      </c>
      <c r="E222" s="106" t="n">
        <v>9</v>
      </c>
      <c r="F222" s="210" t="n">
        <v>587.49</v>
      </c>
    </row>
    <row r="223" customFormat="false" ht="13.5" hidden="false" customHeight="false" outlineLevel="0" collapsed="false">
      <c r="A223" s="16" t="n">
        <v>4</v>
      </c>
      <c r="B223" s="105" t="s">
        <v>229</v>
      </c>
      <c r="C223" s="105" t="s">
        <v>78</v>
      </c>
      <c r="D223" s="106" t="s">
        <v>77</v>
      </c>
      <c r="E223" s="106" t="n">
        <v>9</v>
      </c>
      <c r="F223" s="210" t="n">
        <v>739.75</v>
      </c>
    </row>
    <row r="224" customFormat="false" ht="13.5" hidden="false" customHeight="false" outlineLevel="0" collapsed="false">
      <c r="A224" s="16" t="n">
        <v>5</v>
      </c>
      <c r="B224" s="105" t="s">
        <v>259</v>
      </c>
      <c r="C224" s="105" t="s">
        <v>78</v>
      </c>
      <c r="D224" s="106" t="s">
        <v>77</v>
      </c>
      <c r="E224" s="106" t="n">
        <v>9</v>
      </c>
      <c r="F224" s="210" t="n">
        <v>1116.62</v>
      </c>
    </row>
    <row r="225" customFormat="false" ht="13.5" hidden="false" customHeight="false" outlineLevel="0" collapsed="false">
      <c r="A225" s="16" t="n">
        <v>6</v>
      </c>
      <c r="B225" s="105" t="s">
        <v>260</v>
      </c>
      <c r="C225" s="105" t="s">
        <v>78</v>
      </c>
      <c r="D225" s="106" t="s">
        <v>77</v>
      </c>
      <c r="E225" s="106" t="n">
        <v>8</v>
      </c>
      <c r="F225" s="210" t="n">
        <v>468.85</v>
      </c>
    </row>
    <row r="226" customFormat="false" ht="13.5" hidden="false" customHeight="false" outlineLevel="0" collapsed="false">
      <c r="A226" s="16" t="n">
        <v>7</v>
      </c>
      <c r="B226" s="208" t="s">
        <v>261</v>
      </c>
      <c r="C226" s="208" t="s">
        <v>262</v>
      </c>
      <c r="D226" s="134" t="s">
        <v>87</v>
      </c>
      <c r="E226" s="209" t="n">
        <v>8</v>
      </c>
      <c r="F226" s="210" t="n">
        <v>749.56</v>
      </c>
    </row>
    <row r="227" customFormat="false" ht="13.5" hidden="false" customHeight="false" outlineLevel="0" collapsed="false">
      <c r="A227" s="16" t="n">
        <v>8</v>
      </c>
      <c r="B227" s="208" t="s">
        <v>263</v>
      </c>
      <c r="C227" s="208" t="s">
        <v>86</v>
      </c>
      <c r="D227" s="134" t="s">
        <v>87</v>
      </c>
      <c r="E227" s="209" t="n">
        <v>8</v>
      </c>
      <c r="F227" s="210" t="n">
        <v>869.7</v>
      </c>
    </row>
    <row r="228" customFormat="false" ht="13.5" hidden="false" customHeight="false" outlineLevel="0" collapsed="false">
      <c r="A228" s="16" t="n">
        <v>9</v>
      </c>
      <c r="B228" s="105" t="s">
        <v>264</v>
      </c>
      <c r="C228" s="105" t="s">
        <v>103</v>
      </c>
      <c r="D228" s="106" t="s">
        <v>77</v>
      </c>
      <c r="E228" s="106" t="n">
        <v>8</v>
      </c>
      <c r="F228" s="210" t="n">
        <v>1133.97</v>
      </c>
    </row>
    <row r="229" customFormat="false" ht="13.5" hidden="false" customHeight="false" outlineLevel="0" collapsed="false">
      <c r="A229" s="16" t="n">
        <v>10</v>
      </c>
      <c r="B229" s="105" t="s">
        <v>265</v>
      </c>
      <c r="C229" s="105" t="s">
        <v>138</v>
      </c>
      <c r="D229" s="106" t="s">
        <v>77</v>
      </c>
      <c r="E229" s="106" t="n">
        <v>7</v>
      </c>
      <c r="F229" s="210" t="n">
        <v>71.53</v>
      </c>
    </row>
    <row r="230" customFormat="false" ht="13.5" hidden="false" customHeight="false" outlineLevel="0" collapsed="false">
      <c r="A230" s="16" t="n">
        <v>11</v>
      </c>
      <c r="B230" s="105" t="s">
        <v>266</v>
      </c>
      <c r="C230" s="105" t="s">
        <v>267</v>
      </c>
      <c r="D230" s="211" t="s">
        <v>77</v>
      </c>
      <c r="E230" s="106" t="n">
        <v>7</v>
      </c>
      <c r="F230" s="210" t="n">
        <v>226.57</v>
      </c>
    </row>
    <row r="231" customFormat="false" ht="13.5" hidden="false" customHeight="false" outlineLevel="0" collapsed="false">
      <c r="A231" s="16" t="n">
        <v>12</v>
      </c>
      <c r="B231" s="105" t="s">
        <v>268</v>
      </c>
      <c r="C231" s="105" t="s">
        <v>78</v>
      </c>
      <c r="D231" s="211" t="s">
        <v>77</v>
      </c>
      <c r="E231" s="106" t="n">
        <v>6</v>
      </c>
      <c r="F231" s="210" t="n">
        <v>85.95</v>
      </c>
    </row>
    <row r="232" customFormat="false" ht="13.5" hidden="false" customHeight="false" outlineLevel="0" collapsed="false">
      <c r="A232" s="16" t="n">
        <v>13</v>
      </c>
      <c r="B232" s="105" t="s">
        <v>269</v>
      </c>
      <c r="C232" s="105" t="s">
        <v>106</v>
      </c>
      <c r="D232" s="211" t="s">
        <v>89</v>
      </c>
      <c r="E232" s="106" t="n">
        <v>6</v>
      </c>
      <c r="F232" s="210" t="n">
        <v>182.93</v>
      </c>
    </row>
    <row r="233" customFormat="false" ht="14.25" hidden="false" customHeight="true" outlineLevel="0" collapsed="false">
      <c r="A233" s="16" t="n">
        <v>14</v>
      </c>
      <c r="B233" s="105" t="s">
        <v>270</v>
      </c>
      <c r="C233" s="105" t="s">
        <v>140</v>
      </c>
      <c r="D233" s="106" t="s">
        <v>85</v>
      </c>
      <c r="E233" s="106" t="n">
        <v>6</v>
      </c>
      <c r="F233" s="210" t="n">
        <v>204.38</v>
      </c>
    </row>
    <row r="234" customFormat="false" ht="13.5" hidden="false" customHeight="false" outlineLevel="0" collapsed="false">
      <c r="A234" s="16" t="n">
        <v>15</v>
      </c>
      <c r="B234" s="105" t="s">
        <v>271</v>
      </c>
      <c r="C234" s="105" t="s">
        <v>272</v>
      </c>
      <c r="D234" s="106" t="s">
        <v>77</v>
      </c>
      <c r="E234" s="106" t="n">
        <v>6</v>
      </c>
      <c r="F234" s="210" t="n">
        <v>258.92</v>
      </c>
    </row>
    <row r="235" customFormat="false" ht="13.5" hidden="false" customHeight="false" outlineLevel="0" collapsed="false">
      <c r="A235" s="16" t="n">
        <v>16</v>
      </c>
      <c r="B235" s="105" t="s">
        <v>273</v>
      </c>
      <c r="C235" s="105" t="s">
        <v>106</v>
      </c>
      <c r="D235" s="106" t="s">
        <v>89</v>
      </c>
      <c r="E235" s="106" t="n">
        <v>6</v>
      </c>
      <c r="F235" s="210" t="n">
        <v>513.88</v>
      </c>
    </row>
    <row r="236" customFormat="false" ht="13.5" hidden="false" customHeight="false" outlineLevel="0" collapsed="false">
      <c r="A236" s="16" t="n">
        <v>17</v>
      </c>
      <c r="B236" s="105" t="s">
        <v>274</v>
      </c>
      <c r="C236" s="105" t="s">
        <v>132</v>
      </c>
      <c r="D236" s="106" t="s">
        <v>85</v>
      </c>
      <c r="E236" s="106" t="n">
        <v>6</v>
      </c>
      <c r="F236" s="210" t="n">
        <v>568.73</v>
      </c>
    </row>
    <row r="237" customFormat="false" ht="13.5" hidden="false" customHeight="false" outlineLevel="0" collapsed="false">
      <c r="A237" s="16" t="n">
        <v>18</v>
      </c>
      <c r="B237" s="105" t="s">
        <v>275</v>
      </c>
      <c r="C237" s="105" t="s">
        <v>140</v>
      </c>
      <c r="D237" s="106" t="s">
        <v>85</v>
      </c>
      <c r="E237" s="106" t="n">
        <v>5</v>
      </c>
      <c r="F237" s="210" t="n">
        <v>137.9</v>
      </c>
    </row>
    <row r="238" customFormat="false" ht="13.5" hidden="false" customHeight="false" outlineLevel="0" collapsed="false">
      <c r="A238" s="16" t="n">
        <v>19</v>
      </c>
      <c r="B238" s="105" t="s">
        <v>276</v>
      </c>
      <c r="C238" s="105" t="s">
        <v>84</v>
      </c>
      <c r="D238" s="106" t="s">
        <v>85</v>
      </c>
      <c r="E238" s="106" t="n">
        <v>5</v>
      </c>
      <c r="F238" s="210" t="n">
        <v>208.39</v>
      </c>
    </row>
    <row r="239" customFormat="false" ht="13.5" hidden="false" customHeight="false" outlineLevel="0" collapsed="false">
      <c r="A239" s="16" t="n">
        <v>20</v>
      </c>
      <c r="B239" s="105" t="s">
        <v>277</v>
      </c>
      <c r="C239" s="105" t="s">
        <v>112</v>
      </c>
      <c r="D239" s="106" t="s">
        <v>89</v>
      </c>
      <c r="E239" s="106" t="n">
        <v>5</v>
      </c>
      <c r="F239" s="210" t="n">
        <v>265.64</v>
      </c>
    </row>
    <row r="240" customFormat="false" ht="13.5" hidden="false" customHeight="false" outlineLevel="0" collapsed="false">
      <c r="A240" s="16" t="n">
        <v>21</v>
      </c>
      <c r="B240" s="105" t="s">
        <v>278</v>
      </c>
      <c r="C240" s="105" t="s">
        <v>84</v>
      </c>
      <c r="D240" s="106" t="s">
        <v>85</v>
      </c>
      <c r="E240" s="106" t="n">
        <v>5</v>
      </c>
      <c r="F240" s="210" t="n">
        <v>359.19</v>
      </c>
    </row>
    <row r="241" customFormat="false" ht="13.5" hidden="false" customHeight="false" outlineLevel="0" collapsed="false">
      <c r="A241" s="16" t="n">
        <v>22</v>
      </c>
      <c r="B241" s="105" t="s">
        <v>279</v>
      </c>
      <c r="C241" s="105" t="s">
        <v>140</v>
      </c>
      <c r="D241" s="106" t="s">
        <v>85</v>
      </c>
      <c r="E241" s="106" t="n">
        <v>5</v>
      </c>
      <c r="F241" s="210" t="n">
        <v>497.06</v>
      </c>
    </row>
    <row r="242" customFormat="false" ht="13.5" hidden="false" customHeight="false" outlineLevel="0" collapsed="false">
      <c r="A242" s="16" t="n">
        <v>23</v>
      </c>
      <c r="B242" s="105" t="s">
        <v>280</v>
      </c>
      <c r="C242" s="105" t="s">
        <v>125</v>
      </c>
      <c r="D242" s="106" t="s">
        <v>85</v>
      </c>
      <c r="E242" s="106" t="n">
        <v>5</v>
      </c>
      <c r="F242" s="210" t="n">
        <v>562.28</v>
      </c>
    </row>
    <row r="243" customFormat="false" ht="13.5" hidden="false" customHeight="false" outlineLevel="0" collapsed="false">
      <c r="A243" s="16" t="n">
        <v>24</v>
      </c>
      <c r="B243" s="161"/>
      <c r="C243" s="161"/>
      <c r="D243" s="212"/>
      <c r="E243" s="212"/>
      <c r="F243" s="213"/>
    </row>
    <row r="244" customFormat="false" ht="13.5" hidden="false" customHeight="false" outlineLevel="0" collapsed="false">
      <c r="A244" s="16" t="n">
        <v>25</v>
      </c>
      <c r="B244" s="161"/>
      <c r="C244" s="161"/>
      <c r="D244" s="212"/>
      <c r="E244" s="212"/>
      <c r="F244" s="213"/>
    </row>
    <row r="245" customFormat="false" ht="13.5" hidden="false" customHeight="false" outlineLevel="0" collapsed="false">
      <c r="A245" s="16" t="n">
        <v>26</v>
      </c>
      <c r="B245" s="161"/>
      <c r="C245" s="161"/>
      <c r="D245" s="212"/>
      <c r="E245" s="212"/>
      <c r="F245" s="213"/>
    </row>
    <row r="246" customFormat="false" ht="13.5" hidden="false" customHeight="false" outlineLevel="0" collapsed="false">
      <c r="A246" s="16" t="n">
        <v>27</v>
      </c>
      <c r="B246" s="161"/>
      <c r="C246" s="161"/>
      <c r="D246" s="212"/>
      <c r="E246" s="212"/>
      <c r="F246" s="213"/>
    </row>
    <row r="247" customFormat="false" ht="13.5" hidden="false" customHeight="false" outlineLevel="0" collapsed="false">
      <c r="A247" s="16" t="n">
        <v>28</v>
      </c>
      <c r="B247" s="161"/>
      <c r="C247" s="161"/>
      <c r="D247" s="212"/>
      <c r="E247" s="212"/>
      <c r="F247" s="213"/>
    </row>
    <row r="248" customFormat="false" ht="13.5" hidden="false" customHeight="false" outlineLevel="0" collapsed="false">
      <c r="A248" s="16" t="n">
        <v>29</v>
      </c>
      <c r="B248" s="161"/>
      <c r="C248" s="161"/>
      <c r="D248" s="212"/>
      <c r="E248" s="212"/>
      <c r="F248" s="213"/>
    </row>
    <row r="249" customFormat="false" ht="13.5" hidden="false" customHeight="false" outlineLevel="0" collapsed="false">
      <c r="A249" s="16" t="n">
        <v>30</v>
      </c>
      <c r="B249" s="161"/>
      <c r="C249" s="161"/>
      <c r="D249" s="212"/>
      <c r="E249" s="212"/>
      <c r="F249" s="213"/>
    </row>
    <row r="250" customFormat="false" ht="13.5" hidden="false" customHeight="false" outlineLevel="0" collapsed="false">
      <c r="A250" s="16" t="n">
        <v>31</v>
      </c>
      <c r="B250" s="161"/>
      <c r="C250" s="161"/>
      <c r="D250" s="212"/>
      <c r="E250" s="212"/>
      <c r="F250" s="213"/>
    </row>
    <row r="251" customFormat="false" ht="13.5" hidden="false" customHeight="false" outlineLevel="0" collapsed="false">
      <c r="A251" s="16" t="n">
        <v>32</v>
      </c>
      <c r="B251" s="161"/>
      <c r="C251" s="161"/>
      <c r="D251" s="212"/>
      <c r="E251" s="212"/>
      <c r="F251" s="213"/>
    </row>
    <row r="252" customFormat="false" ht="13.5" hidden="false" customHeight="false" outlineLevel="0" collapsed="false">
      <c r="A252" s="16" t="n">
        <v>33</v>
      </c>
      <c r="B252" s="161"/>
      <c r="C252" s="161"/>
      <c r="D252" s="212"/>
      <c r="E252" s="212"/>
      <c r="F252" s="213"/>
    </row>
    <row r="253" customFormat="false" ht="13.5" hidden="false" customHeight="false" outlineLevel="0" collapsed="false">
      <c r="A253" s="16" t="n">
        <v>34</v>
      </c>
      <c r="B253" s="161"/>
      <c r="C253" s="161"/>
      <c r="D253" s="212"/>
      <c r="E253" s="212"/>
      <c r="F253" s="213"/>
    </row>
    <row r="254" customFormat="false" ht="13.5" hidden="false" customHeight="false" outlineLevel="0" collapsed="false">
      <c r="A254" s="16" t="n">
        <v>35</v>
      </c>
      <c r="B254" s="161"/>
      <c r="C254" s="161"/>
      <c r="D254" s="214"/>
      <c r="E254" s="212"/>
      <c r="F254" s="213"/>
    </row>
    <row r="255" customFormat="false" ht="13.5" hidden="false" customHeight="false" outlineLevel="0" collapsed="false">
      <c r="A255" s="207" t="s">
        <v>281</v>
      </c>
      <c r="B255" s="207"/>
      <c r="C255" s="207"/>
      <c r="D255" s="207"/>
      <c r="E255" s="207"/>
      <c r="F255" s="207"/>
    </row>
    <row r="256" customFormat="false" ht="13.5" hidden="false" customHeight="false" outlineLevel="0" collapsed="false">
      <c r="A256" s="87" t="s">
        <v>59</v>
      </c>
      <c r="B256" s="203" t="s">
        <v>60</v>
      </c>
      <c r="C256" s="198" t="s">
        <v>4</v>
      </c>
      <c r="D256" s="198" t="s">
        <v>5</v>
      </c>
      <c r="E256" s="198" t="s">
        <v>44</v>
      </c>
      <c r="F256" s="199" t="s">
        <v>45</v>
      </c>
    </row>
    <row r="257" customFormat="false" ht="13.5" hidden="false" customHeight="false" outlineLevel="0" collapsed="false">
      <c r="A257" s="16" t="n">
        <v>1</v>
      </c>
      <c r="B257" s="174" t="s">
        <v>282</v>
      </c>
      <c r="C257" s="174" t="s">
        <v>105</v>
      </c>
      <c r="D257" s="142" t="s">
        <v>77</v>
      </c>
      <c r="E257" s="142" t="n">
        <v>3</v>
      </c>
      <c r="F257" s="175" t="n">
        <v>2.72</v>
      </c>
    </row>
    <row r="258" customFormat="false" ht="13.5" hidden="false" customHeight="false" outlineLevel="0" collapsed="false">
      <c r="A258" s="16" t="n">
        <v>2</v>
      </c>
      <c r="B258" s="174" t="s">
        <v>283</v>
      </c>
      <c r="C258" s="174" t="s">
        <v>138</v>
      </c>
      <c r="D258" s="142" t="s">
        <v>77</v>
      </c>
      <c r="E258" s="142" t="n">
        <v>3</v>
      </c>
      <c r="F258" s="175" t="n">
        <v>3.2</v>
      </c>
    </row>
    <row r="259" customFormat="false" ht="13.5" hidden="false" customHeight="false" outlineLevel="0" collapsed="false">
      <c r="A259" s="16" t="n">
        <v>3</v>
      </c>
      <c r="B259" s="174" t="s">
        <v>268</v>
      </c>
      <c r="C259" s="174" t="s">
        <v>78</v>
      </c>
      <c r="D259" s="142" t="s">
        <v>77</v>
      </c>
      <c r="E259" s="142" t="n">
        <v>3</v>
      </c>
      <c r="F259" s="175" t="n">
        <v>4.6</v>
      </c>
    </row>
    <row r="260" customFormat="false" ht="13.5" hidden="false" customHeight="false" outlineLevel="0" collapsed="false">
      <c r="A260" s="16" t="n">
        <v>4</v>
      </c>
      <c r="B260" s="174" t="s">
        <v>284</v>
      </c>
      <c r="C260" s="174" t="s">
        <v>140</v>
      </c>
      <c r="D260" s="106" t="s">
        <v>85</v>
      </c>
      <c r="E260" s="142" t="n">
        <v>3</v>
      </c>
      <c r="F260" s="175" t="n">
        <v>9.14</v>
      </c>
    </row>
    <row r="261" customFormat="false" ht="13.5" hidden="false" customHeight="false" outlineLevel="0" collapsed="false">
      <c r="A261" s="16" t="n">
        <v>5</v>
      </c>
      <c r="B261" s="174" t="s">
        <v>285</v>
      </c>
      <c r="C261" s="174" t="s">
        <v>140</v>
      </c>
      <c r="D261" s="106" t="s">
        <v>85</v>
      </c>
      <c r="E261" s="142" t="n">
        <v>3</v>
      </c>
      <c r="F261" s="175" t="n">
        <v>12.53</v>
      </c>
    </row>
    <row r="262" customFormat="false" ht="13.5" hidden="false" customHeight="false" outlineLevel="0" collapsed="false">
      <c r="A262" s="16" t="n">
        <v>6</v>
      </c>
      <c r="B262" s="174" t="s">
        <v>286</v>
      </c>
      <c r="C262" s="174" t="s">
        <v>139</v>
      </c>
      <c r="D262" s="106" t="s">
        <v>85</v>
      </c>
      <c r="E262" s="142" t="n">
        <v>3</v>
      </c>
      <c r="F262" s="175" t="n">
        <v>16.67</v>
      </c>
    </row>
    <row r="263" customFormat="false" ht="13.5" hidden="false" customHeight="false" outlineLevel="0" collapsed="false">
      <c r="A263" s="16" t="n">
        <v>7</v>
      </c>
      <c r="B263" s="174" t="s">
        <v>287</v>
      </c>
      <c r="C263" s="174" t="s">
        <v>139</v>
      </c>
      <c r="D263" s="106" t="s">
        <v>85</v>
      </c>
      <c r="E263" s="142" t="n">
        <v>3</v>
      </c>
      <c r="F263" s="175" t="n">
        <v>17.42</v>
      </c>
    </row>
    <row r="264" customFormat="false" ht="13.5" hidden="false" customHeight="false" outlineLevel="0" collapsed="false">
      <c r="A264" s="16" t="n">
        <v>8</v>
      </c>
      <c r="B264" s="174" t="s">
        <v>209</v>
      </c>
      <c r="C264" s="174" t="s">
        <v>83</v>
      </c>
      <c r="D264" s="142" t="s">
        <v>80</v>
      </c>
      <c r="E264" s="142" t="n">
        <v>3</v>
      </c>
      <c r="F264" s="175" t="n">
        <v>23.11</v>
      </c>
    </row>
    <row r="265" customFormat="false" ht="13.5" hidden="false" customHeight="false" outlineLevel="0" collapsed="false">
      <c r="A265" s="16" t="n">
        <v>9</v>
      </c>
      <c r="B265" s="174" t="s">
        <v>212</v>
      </c>
      <c r="C265" s="174" t="s">
        <v>88</v>
      </c>
      <c r="D265" s="106" t="s">
        <v>89</v>
      </c>
      <c r="E265" s="142" t="n">
        <v>3</v>
      </c>
      <c r="F265" s="175" t="n">
        <v>34.92</v>
      </c>
    </row>
    <row r="266" customFormat="false" ht="13.5" hidden="false" customHeight="false" outlineLevel="0" collapsed="false">
      <c r="A266" s="16" t="n">
        <v>10</v>
      </c>
      <c r="B266" s="174" t="s">
        <v>288</v>
      </c>
      <c r="C266" s="174" t="s">
        <v>106</v>
      </c>
      <c r="D266" s="106" t="s">
        <v>89</v>
      </c>
      <c r="E266" s="142" t="n">
        <v>3</v>
      </c>
      <c r="F266" s="175" t="n">
        <v>37.76</v>
      </c>
    </row>
    <row r="267" s="82" customFormat="true" ht="13.5" hidden="false" customHeight="false" outlineLevel="0" collapsed="false">
      <c r="A267" s="16" t="n">
        <v>11</v>
      </c>
      <c r="B267" s="174" t="s">
        <v>289</v>
      </c>
      <c r="C267" s="174" t="s">
        <v>88</v>
      </c>
      <c r="D267" s="106" t="s">
        <v>89</v>
      </c>
      <c r="E267" s="142" t="n">
        <v>3</v>
      </c>
      <c r="F267" s="175" t="n">
        <v>43.56</v>
      </c>
      <c r="G267" s="215"/>
    </row>
    <row r="268" s="82" customFormat="true" ht="13.5" hidden="false" customHeight="false" outlineLevel="0" collapsed="false">
      <c r="A268" s="16" t="n">
        <v>12</v>
      </c>
      <c r="B268" s="174"/>
      <c r="C268" s="174"/>
      <c r="D268" s="142"/>
      <c r="E268" s="142"/>
      <c r="F268" s="175"/>
      <c r="G268" s="215"/>
    </row>
    <row r="269" s="82" customFormat="true" ht="13.5" hidden="false" customHeight="false" outlineLevel="0" collapsed="false">
      <c r="A269" s="16" t="n">
        <v>13</v>
      </c>
      <c r="B269" s="174"/>
      <c r="C269" s="174"/>
      <c r="D269" s="142"/>
      <c r="E269" s="142"/>
      <c r="F269" s="175"/>
      <c r="G269" s="215"/>
    </row>
    <row r="270" s="82" customFormat="true" ht="13.5" hidden="false" customHeight="false" outlineLevel="0" collapsed="false">
      <c r="A270" s="216" t="n">
        <v>14</v>
      </c>
      <c r="B270" s="217"/>
      <c r="C270" s="217"/>
      <c r="D270" s="218"/>
      <c r="E270" s="218"/>
      <c r="F270" s="219"/>
      <c r="G270" s="215"/>
    </row>
    <row r="271" s="82" customFormat="true" ht="13.5" hidden="false" customHeight="false" outlineLevel="0" collapsed="false">
      <c r="A271" s="216" t="n">
        <v>15</v>
      </c>
      <c r="B271" s="174"/>
      <c r="C271" s="174"/>
      <c r="D271" s="46"/>
      <c r="E271" s="220"/>
      <c r="F271" s="175"/>
      <c r="G271" s="215"/>
    </row>
    <row r="272" customFormat="false" ht="13.5" hidden="false" customHeight="false" outlineLevel="0" collapsed="false">
      <c r="A272" s="207" t="s">
        <v>290</v>
      </c>
      <c r="B272" s="207"/>
      <c r="C272" s="207"/>
      <c r="D272" s="207"/>
      <c r="E272" s="207"/>
      <c r="F272" s="207"/>
    </row>
    <row r="273" customFormat="false" ht="13.5" hidden="false" customHeight="false" outlineLevel="0" collapsed="false">
      <c r="A273" s="87" t="s">
        <v>59</v>
      </c>
      <c r="B273" s="203" t="s">
        <v>60</v>
      </c>
      <c r="C273" s="198" t="s">
        <v>4</v>
      </c>
      <c r="D273" s="198" t="s">
        <v>5</v>
      </c>
      <c r="E273" s="198" t="s">
        <v>44</v>
      </c>
      <c r="F273" s="199" t="s">
        <v>45</v>
      </c>
    </row>
    <row r="274" customFormat="false" ht="13.5" hidden="false" customHeight="false" outlineLevel="0" collapsed="false">
      <c r="A274" s="16" t="n">
        <v>1</v>
      </c>
      <c r="B274" s="174" t="s">
        <v>291</v>
      </c>
      <c r="C274" s="174" t="s">
        <v>106</v>
      </c>
      <c r="D274" s="106" t="s">
        <v>89</v>
      </c>
      <c r="E274" s="142" t="n">
        <v>3</v>
      </c>
      <c r="F274" s="175" t="n">
        <v>14.64</v>
      </c>
    </row>
    <row r="275" customFormat="false" ht="13.5" hidden="false" customHeight="false" outlineLevel="0" collapsed="false">
      <c r="A275" s="16" t="n">
        <v>2</v>
      </c>
      <c r="B275" s="174" t="s">
        <v>292</v>
      </c>
      <c r="C275" s="174" t="s">
        <v>111</v>
      </c>
      <c r="D275" s="142" t="s">
        <v>87</v>
      </c>
      <c r="E275" s="142" t="n">
        <v>3</v>
      </c>
      <c r="F275" s="175" t="n">
        <v>15.45</v>
      </c>
    </row>
    <row r="276" customFormat="false" ht="13.5" hidden="false" customHeight="false" outlineLevel="0" collapsed="false">
      <c r="A276" s="16" t="n">
        <v>3</v>
      </c>
      <c r="B276" s="174" t="s">
        <v>293</v>
      </c>
      <c r="C276" s="174" t="s">
        <v>111</v>
      </c>
      <c r="D276" s="142" t="s">
        <v>87</v>
      </c>
      <c r="E276" s="142" t="n">
        <v>3</v>
      </c>
      <c r="F276" s="175" t="n">
        <v>24.19</v>
      </c>
    </row>
    <row r="277" customFormat="false" ht="13.5" hidden="false" customHeight="false" outlineLevel="0" collapsed="false">
      <c r="A277" s="16" t="n">
        <v>4</v>
      </c>
      <c r="B277" s="174" t="s">
        <v>211</v>
      </c>
      <c r="C277" s="174" t="s">
        <v>84</v>
      </c>
      <c r="D277" s="106" t="s">
        <v>85</v>
      </c>
      <c r="E277" s="142" t="n">
        <v>3</v>
      </c>
      <c r="F277" s="175" t="n">
        <v>28.93</v>
      </c>
    </row>
    <row r="278" customFormat="false" ht="13.5" hidden="false" customHeight="false" outlineLevel="0" collapsed="false">
      <c r="A278" s="16" t="n">
        <v>5</v>
      </c>
      <c r="B278" s="174" t="s">
        <v>294</v>
      </c>
      <c r="C278" s="174" t="s">
        <v>78</v>
      </c>
      <c r="D278" s="142" t="s">
        <v>77</v>
      </c>
      <c r="E278" s="142" t="n">
        <v>3</v>
      </c>
      <c r="F278" s="175" t="n">
        <v>30.57</v>
      </c>
    </row>
    <row r="279" customFormat="false" ht="13.5" hidden="false" customHeight="false" outlineLevel="0" collapsed="false">
      <c r="A279" s="16" t="n">
        <v>6</v>
      </c>
      <c r="B279" s="174" t="s">
        <v>295</v>
      </c>
      <c r="C279" s="174" t="s">
        <v>139</v>
      </c>
      <c r="D279" s="106" t="s">
        <v>85</v>
      </c>
      <c r="E279" s="142" t="n">
        <v>3</v>
      </c>
      <c r="F279" s="175" t="n">
        <v>31.01</v>
      </c>
    </row>
    <row r="280" customFormat="false" ht="13.5" hidden="false" customHeight="false" outlineLevel="0" collapsed="false">
      <c r="A280" s="16" t="n">
        <v>7</v>
      </c>
      <c r="B280" s="174" t="s">
        <v>296</v>
      </c>
      <c r="C280" s="174" t="s">
        <v>78</v>
      </c>
      <c r="D280" s="142" t="s">
        <v>77</v>
      </c>
      <c r="E280" s="142" t="n">
        <v>3</v>
      </c>
      <c r="F280" s="175" t="n">
        <v>31.67</v>
      </c>
    </row>
    <row r="281" customFormat="false" ht="13.5" hidden="false" customHeight="false" outlineLevel="0" collapsed="false">
      <c r="A281" s="16" t="n">
        <v>8</v>
      </c>
      <c r="B281" s="174" t="s">
        <v>297</v>
      </c>
      <c r="C281" s="174" t="s">
        <v>115</v>
      </c>
      <c r="D281" s="106" t="s">
        <v>85</v>
      </c>
      <c r="E281" s="142" t="n">
        <v>3</v>
      </c>
      <c r="F281" s="175" t="n">
        <v>32.68</v>
      </c>
    </row>
    <row r="282" customFormat="false" ht="13.5" hidden="false" customHeight="false" outlineLevel="0" collapsed="false">
      <c r="A282" s="16" t="n">
        <v>9</v>
      </c>
      <c r="B282" s="174" t="s">
        <v>298</v>
      </c>
      <c r="C282" s="174" t="s">
        <v>78</v>
      </c>
      <c r="D282" s="142" t="s">
        <v>77</v>
      </c>
      <c r="E282" s="142" t="n">
        <v>3</v>
      </c>
      <c r="F282" s="175" t="n">
        <v>32.98</v>
      </c>
    </row>
    <row r="283" customFormat="false" ht="13.5" hidden="false" customHeight="false" outlineLevel="0" collapsed="false">
      <c r="A283" s="16" t="n">
        <v>10</v>
      </c>
      <c r="B283" s="174" t="s">
        <v>173</v>
      </c>
      <c r="C283" s="174" t="s">
        <v>83</v>
      </c>
      <c r="D283" s="142" t="s">
        <v>80</v>
      </c>
      <c r="E283" s="142" t="n">
        <v>3</v>
      </c>
      <c r="F283" s="175" t="n">
        <v>33.95</v>
      </c>
    </row>
    <row r="284" customFormat="false" ht="13.5" hidden="false" customHeight="false" outlineLevel="0" collapsed="false">
      <c r="A284" s="16" t="n">
        <v>11</v>
      </c>
      <c r="B284" s="174" t="s">
        <v>299</v>
      </c>
      <c r="C284" s="174" t="s">
        <v>88</v>
      </c>
      <c r="D284" s="106" t="s">
        <v>89</v>
      </c>
      <c r="E284" s="142" t="n">
        <v>3</v>
      </c>
      <c r="F284" s="175" t="n">
        <v>50.34</v>
      </c>
    </row>
    <row r="285" customFormat="false" ht="13.5" hidden="false" customHeight="false" outlineLevel="0" collapsed="false">
      <c r="A285" s="16" t="n">
        <v>12</v>
      </c>
      <c r="B285" s="174" t="s">
        <v>300</v>
      </c>
      <c r="C285" s="174" t="s">
        <v>117</v>
      </c>
      <c r="D285" s="106" t="s">
        <v>89</v>
      </c>
      <c r="E285" s="142" t="n">
        <v>3</v>
      </c>
      <c r="F285" s="175" t="n">
        <v>55.34</v>
      </c>
    </row>
    <row r="286" customFormat="false" ht="13.5" hidden="false" customHeight="false" outlineLevel="0" collapsed="false">
      <c r="A286" s="16" t="n">
        <v>13</v>
      </c>
      <c r="B286" s="174"/>
      <c r="C286" s="174"/>
      <c r="D286" s="142"/>
      <c r="E286" s="142"/>
      <c r="F286" s="175"/>
    </row>
    <row r="287" customFormat="false" ht="13.5" hidden="false" customHeight="false" outlineLevel="0" collapsed="false">
      <c r="A287" s="16" t="n">
        <v>14</v>
      </c>
      <c r="B287" s="217"/>
      <c r="C287" s="217"/>
      <c r="D287" s="218"/>
      <c r="E287" s="218"/>
      <c r="F287" s="219"/>
    </row>
    <row r="288" customFormat="false" ht="13.5" hidden="false" customHeight="false" outlineLevel="0" collapsed="false">
      <c r="A288" s="16" t="n">
        <v>15</v>
      </c>
      <c r="B288" s="16"/>
      <c r="C288" s="16"/>
      <c r="D288" s="221"/>
      <c r="E288" s="220"/>
      <c r="F288" s="149"/>
    </row>
    <row r="290" customFormat="false" ht="13.5" hidden="false" customHeight="false" outlineLevel="0" collapsed="false">
      <c r="A290" s="207" t="s">
        <v>301</v>
      </c>
      <c r="B290" s="207"/>
      <c r="C290" s="207"/>
      <c r="D290" s="207"/>
      <c r="E290" s="207"/>
      <c r="F290" s="207"/>
    </row>
    <row r="291" customFormat="false" ht="13.5" hidden="false" customHeight="false" outlineLevel="0" collapsed="false">
      <c r="A291" s="87" t="s">
        <v>59</v>
      </c>
      <c r="B291" s="203" t="s">
        <v>60</v>
      </c>
      <c r="C291" s="198" t="s">
        <v>4</v>
      </c>
      <c r="D291" s="198" t="s">
        <v>5</v>
      </c>
      <c r="E291" s="198" t="s">
        <v>44</v>
      </c>
      <c r="F291" s="199" t="s">
        <v>45</v>
      </c>
    </row>
    <row r="292" customFormat="false" ht="13.5" hidden="false" customHeight="false" outlineLevel="0" collapsed="false">
      <c r="A292" s="16" t="n">
        <v>1</v>
      </c>
      <c r="B292" s="172" t="s">
        <v>302</v>
      </c>
      <c r="C292" s="16" t="s">
        <v>101</v>
      </c>
      <c r="D292" s="17" t="s">
        <v>82</v>
      </c>
      <c r="E292" s="15" t="n">
        <v>3</v>
      </c>
      <c r="F292" s="156" t="n">
        <v>6.58</v>
      </c>
    </row>
    <row r="293" customFormat="false" ht="13.5" hidden="false" customHeight="false" outlineLevel="0" collapsed="false">
      <c r="A293" s="16" t="n">
        <v>2</v>
      </c>
      <c r="B293" s="172" t="s">
        <v>303</v>
      </c>
      <c r="C293" s="172" t="s">
        <v>91</v>
      </c>
      <c r="D293" s="15" t="s">
        <v>92</v>
      </c>
      <c r="E293" s="15" t="n">
        <v>3</v>
      </c>
      <c r="F293" s="156" t="n">
        <v>9.42</v>
      </c>
    </row>
    <row r="294" customFormat="false" ht="13.5" hidden="false" customHeight="false" outlineLevel="0" collapsed="false">
      <c r="A294" s="16" t="n">
        <v>3</v>
      </c>
      <c r="B294" s="174" t="s">
        <v>210</v>
      </c>
      <c r="C294" s="174" t="s">
        <v>83</v>
      </c>
      <c r="D294" s="142" t="s">
        <v>80</v>
      </c>
      <c r="E294" s="142" t="n">
        <v>3</v>
      </c>
      <c r="F294" s="175" t="n">
        <v>11.48</v>
      </c>
    </row>
    <row r="295" customFormat="false" ht="13.5" hidden="false" customHeight="false" outlineLevel="0" collapsed="false">
      <c r="A295" s="16" t="n">
        <v>4</v>
      </c>
      <c r="B295" s="174" t="s">
        <v>175</v>
      </c>
      <c r="C295" s="174" t="s">
        <v>78</v>
      </c>
      <c r="D295" s="142" t="s">
        <v>77</v>
      </c>
      <c r="E295" s="142" t="n">
        <v>3</v>
      </c>
      <c r="F295" s="175" t="n">
        <v>23.86</v>
      </c>
    </row>
    <row r="296" customFormat="false" ht="13.5" hidden="false" customHeight="false" outlineLevel="0" collapsed="false">
      <c r="A296" s="16" t="n">
        <v>5</v>
      </c>
      <c r="B296" s="174" t="s">
        <v>304</v>
      </c>
      <c r="C296" s="174" t="s">
        <v>84</v>
      </c>
      <c r="D296" s="142" t="s">
        <v>85</v>
      </c>
      <c r="E296" s="142" t="n">
        <v>3</v>
      </c>
      <c r="F296" s="175" t="n">
        <v>31.59</v>
      </c>
    </row>
    <row r="297" customFormat="false" ht="13.5" hidden="false" customHeight="false" outlineLevel="0" collapsed="false">
      <c r="A297" s="16" t="n">
        <v>6</v>
      </c>
      <c r="B297" s="174" t="s">
        <v>305</v>
      </c>
      <c r="C297" s="174" t="s">
        <v>112</v>
      </c>
      <c r="D297" s="142" t="s">
        <v>89</v>
      </c>
      <c r="E297" s="142" t="n">
        <v>3</v>
      </c>
      <c r="F297" s="175" t="n">
        <v>52.04</v>
      </c>
    </row>
    <row r="298" customFormat="false" ht="13.5" hidden="false" customHeight="false" outlineLevel="0" collapsed="false">
      <c r="A298" s="16" t="n">
        <v>7</v>
      </c>
      <c r="B298" s="174" t="s">
        <v>306</v>
      </c>
      <c r="C298" s="174" t="s">
        <v>307</v>
      </c>
      <c r="D298" s="142" t="s">
        <v>85</v>
      </c>
      <c r="E298" s="142" t="n">
        <v>3</v>
      </c>
      <c r="F298" s="175" t="n">
        <v>52.44</v>
      </c>
    </row>
    <row r="299" customFormat="false" ht="13.5" hidden="false" customHeight="false" outlineLevel="0" collapsed="false">
      <c r="A299" s="16" t="n">
        <v>8</v>
      </c>
      <c r="B299" s="174" t="s">
        <v>171</v>
      </c>
      <c r="C299" s="174" t="s">
        <v>78</v>
      </c>
      <c r="D299" s="142" t="s">
        <v>77</v>
      </c>
      <c r="E299" s="142" t="n">
        <v>3</v>
      </c>
      <c r="F299" s="175" t="n">
        <v>70.54</v>
      </c>
    </row>
    <row r="300" customFormat="false" ht="13.5" hidden="false" customHeight="false" outlineLevel="0" collapsed="false">
      <c r="A300" s="16" t="n">
        <v>9</v>
      </c>
      <c r="B300" s="174" t="s">
        <v>308</v>
      </c>
      <c r="C300" s="174" t="s">
        <v>112</v>
      </c>
      <c r="D300" s="142" t="s">
        <v>89</v>
      </c>
      <c r="E300" s="142" t="n">
        <v>3</v>
      </c>
      <c r="F300" s="175" t="n">
        <v>71.92</v>
      </c>
    </row>
    <row r="301" customFormat="false" ht="13.5" hidden="false" customHeight="false" outlineLevel="0" collapsed="false">
      <c r="A301" s="16" t="n">
        <v>10</v>
      </c>
      <c r="B301" s="174" t="s">
        <v>309</v>
      </c>
      <c r="C301" s="174" t="s">
        <v>112</v>
      </c>
      <c r="D301" s="142" t="s">
        <v>89</v>
      </c>
      <c r="E301" s="142" t="n">
        <v>3</v>
      </c>
      <c r="F301" s="175" t="n">
        <v>76.92</v>
      </c>
    </row>
    <row r="302" customFormat="false" ht="13.5" hidden="false" customHeight="false" outlineLevel="0" collapsed="false">
      <c r="A302" s="16" t="n">
        <v>11</v>
      </c>
      <c r="B302" s="174" t="s">
        <v>172</v>
      </c>
      <c r="C302" s="174" t="s">
        <v>78</v>
      </c>
      <c r="D302" s="142" t="s">
        <v>77</v>
      </c>
      <c r="E302" s="142" t="n">
        <v>3</v>
      </c>
      <c r="F302" s="175" t="n">
        <v>135.08</v>
      </c>
    </row>
    <row r="303" customFormat="false" ht="13.5" hidden="false" customHeight="false" outlineLevel="0" collapsed="false">
      <c r="A303" s="16" t="n">
        <v>12</v>
      </c>
      <c r="B303" s="172"/>
      <c r="C303" s="172"/>
      <c r="D303" s="15"/>
      <c r="E303" s="15"/>
      <c r="F303" s="156"/>
    </row>
    <row r="304" customFormat="false" ht="13.5" hidden="false" customHeight="false" outlineLevel="0" collapsed="false">
      <c r="A304" s="207" t="s">
        <v>310</v>
      </c>
      <c r="B304" s="207"/>
      <c r="C304" s="207"/>
      <c r="D304" s="207"/>
      <c r="E304" s="207"/>
      <c r="F304" s="207"/>
    </row>
    <row r="305" customFormat="false" ht="13.5" hidden="false" customHeight="false" outlineLevel="0" collapsed="false">
      <c r="A305" s="87" t="s">
        <v>59</v>
      </c>
      <c r="B305" s="203" t="s">
        <v>60</v>
      </c>
      <c r="C305" s="198" t="s">
        <v>4</v>
      </c>
      <c r="D305" s="198" t="s">
        <v>5</v>
      </c>
      <c r="E305" s="198" t="s">
        <v>44</v>
      </c>
      <c r="F305" s="199" t="s">
        <v>45</v>
      </c>
    </row>
    <row r="306" customFormat="false" ht="13.5" hidden="false" customHeight="false" outlineLevel="0" collapsed="false">
      <c r="A306" s="16" t="n">
        <v>1</v>
      </c>
      <c r="B306" s="174" t="s">
        <v>214</v>
      </c>
      <c r="C306" s="174" t="s">
        <v>124</v>
      </c>
      <c r="D306" s="142" t="s">
        <v>85</v>
      </c>
      <c r="E306" s="142" t="n">
        <v>2</v>
      </c>
      <c r="F306" s="175" t="n">
        <v>8.83</v>
      </c>
    </row>
    <row r="307" customFormat="false" ht="13.5" hidden="false" customHeight="false" outlineLevel="0" collapsed="false">
      <c r="A307" s="16" t="n">
        <v>2</v>
      </c>
      <c r="B307" s="174" t="s">
        <v>311</v>
      </c>
      <c r="C307" s="174" t="s">
        <v>312</v>
      </c>
      <c r="D307" s="142" t="s">
        <v>85</v>
      </c>
      <c r="E307" s="142" t="n">
        <v>2</v>
      </c>
      <c r="F307" s="175" t="n">
        <v>27.95</v>
      </c>
    </row>
    <row r="308" customFormat="false" ht="13.5" hidden="false" customHeight="false" outlineLevel="0" collapsed="false">
      <c r="A308" s="16" t="n">
        <v>3</v>
      </c>
      <c r="B308" s="174" t="s">
        <v>313</v>
      </c>
      <c r="C308" s="174" t="s">
        <v>78</v>
      </c>
      <c r="D308" s="142" t="s">
        <v>77</v>
      </c>
      <c r="E308" s="142" t="n">
        <v>2</v>
      </c>
      <c r="F308" s="175" t="n">
        <v>37.9</v>
      </c>
    </row>
    <row r="309" customFormat="false" ht="13.5" hidden="false" customHeight="false" outlineLevel="0" collapsed="false">
      <c r="A309" s="16" t="n">
        <v>4</v>
      </c>
      <c r="B309" s="174" t="s">
        <v>195</v>
      </c>
      <c r="C309" s="174" t="s">
        <v>112</v>
      </c>
      <c r="D309" s="142" t="s">
        <v>89</v>
      </c>
      <c r="E309" s="142" t="n">
        <v>2</v>
      </c>
      <c r="F309" s="175" t="n">
        <v>38.8</v>
      </c>
    </row>
    <row r="310" customFormat="false" ht="13.5" hidden="false" customHeight="false" outlineLevel="0" collapsed="false">
      <c r="A310" s="16" t="n">
        <v>5</v>
      </c>
      <c r="B310" s="174" t="s">
        <v>185</v>
      </c>
      <c r="C310" s="174" t="s">
        <v>78</v>
      </c>
      <c r="D310" s="142" t="s">
        <v>77</v>
      </c>
      <c r="E310" s="142" t="n">
        <v>2</v>
      </c>
      <c r="F310" s="175" t="n">
        <v>42.97</v>
      </c>
    </row>
    <row r="311" customFormat="false" ht="13.5" hidden="false" customHeight="false" outlineLevel="0" collapsed="false">
      <c r="A311" s="16" t="n">
        <v>6</v>
      </c>
      <c r="B311" s="174" t="s">
        <v>314</v>
      </c>
      <c r="C311" s="174" t="s">
        <v>124</v>
      </c>
      <c r="D311" s="142" t="s">
        <v>85</v>
      </c>
      <c r="E311" s="142" t="n">
        <v>2</v>
      </c>
      <c r="F311" s="175" t="n">
        <v>47.17</v>
      </c>
    </row>
    <row r="312" customFormat="false" ht="13.5" hidden="false" customHeight="false" outlineLevel="0" collapsed="false">
      <c r="A312" s="16" t="n">
        <v>7</v>
      </c>
      <c r="B312" s="174" t="s">
        <v>236</v>
      </c>
      <c r="C312" s="174" t="s">
        <v>88</v>
      </c>
      <c r="D312" s="142" t="s">
        <v>89</v>
      </c>
      <c r="E312" s="142" t="n">
        <v>2</v>
      </c>
      <c r="F312" s="175" t="n">
        <v>48.93</v>
      </c>
    </row>
    <row r="313" customFormat="false" ht="13.5" hidden="false" customHeight="false" outlineLevel="0" collapsed="false">
      <c r="A313" s="16" t="n">
        <v>8</v>
      </c>
      <c r="B313" s="174" t="s">
        <v>315</v>
      </c>
      <c r="C313" s="174" t="s">
        <v>152</v>
      </c>
      <c r="D313" s="142" t="s">
        <v>89</v>
      </c>
      <c r="E313" s="142" t="n">
        <v>2</v>
      </c>
      <c r="F313" s="175" t="n">
        <v>111.77</v>
      </c>
    </row>
    <row r="314" customFormat="false" ht="13.5" hidden="false" customHeight="false" outlineLevel="0" collapsed="false">
      <c r="A314" s="16" t="n">
        <v>9</v>
      </c>
      <c r="B314" s="16"/>
      <c r="C314" s="16"/>
      <c r="D314" s="15"/>
      <c r="E314" s="15"/>
      <c r="F314" s="149"/>
    </row>
    <row r="315" customFormat="false" ht="13.5" hidden="false" customHeight="false" outlineLevel="0" collapsed="false">
      <c r="A315" s="16" t="n">
        <v>10</v>
      </c>
      <c r="B315" s="16"/>
      <c r="C315" s="16"/>
      <c r="D315" s="15"/>
      <c r="E315" s="15"/>
      <c r="F315" s="156"/>
    </row>
    <row r="316" customFormat="false" ht="18.75" hidden="false" customHeight="false" outlineLevel="0" collapsed="false">
      <c r="A316" s="197" t="s">
        <v>316</v>
      </c>
      <c r="B316" s="197"/>
      <c r="C316" s="197"/>
      <c r="D316" s="197"/>
      <c r="E316" s="197"/>
      <c r="F316" s="197"/>
    </row>
    <row r="317" customFormat="false" ht="24" hidden="false" customHeight="true" outlineLevel="0" collapsed="false">
      <c r="A317" s="222" t="s">
        <v>66</v>
      </c>
      <c r="B317" s="222"/>
      <c r="C317" s="222"/>
      <c r="D317" s="222"/>
      <c r="E317" s="222"/>
      <c r="F317" s="222"/>
    </row>
    <row r="318" customFormat="false" ht="13.5" hidden="false" customHeight="false" outlineLevel="0" collapsed="false">
      <c r="A318" s="87" t="s">
        <v>59</v>
      </c>
      <c r="B318" s="203" t="s">
        <v>60</v>
      </c>
      <c r="C318" s="198" t="s">
        <v>4</v>
      </c>
      <c r="D318" s="198" t="s">
        <v>5</v>
      </c>
      <c r="E318" s="198" t="s">
        <v>44</v>
      </c>
      <c r="F318" s="199" t="s">
        <v>45</v>
      </c>
    </row>
    <row r="319" customFormat="false" ht="13.5" hidden="false" customHeight="false" outlineLevel="0" collapsed="false">
      <c r="A319" s="16" t="n">
        <v>1</v>
      </c>
      <c r="B319" s="105" t="s">
        <v>317</v>
      </c>
      <c r="C319" s="105" t="s">
        <v>78</v>
      </c>
      <c r="D319" s="106" t="s">
        <v>77</v>
      </c>
      <c r="E319" s="106" t="n">
        <v>78</v>
      </c>
      <c r="F319" s="210" t="n">
        <v>4826.32</v>
      </c>
    </row>
    <row r="320" customFormat="false" ht="13.5" hidden="false" customHeight="false" outlineLevel="0" collapsed="false">
      <c r="A320" s="16" t="n">
        <v>2</v>
      </c>
      <c r="B320" s="105" t="s">
        <v>172</v>
      </c>
      <c r="C320" s="105" t="s">
        <v>78</v>
      </c>
      <c r="D320" s="106" t="s">
        <v>77</v>
      </c>
      <c r="E320" s="106" t="n">
        <v>68</v>
      </c>
      <c r="F320" s="210" t="n">
        <v>3346.18</v>
      </c>
    </row>
    <row r="321" customFormat="false" ht="13.5" hidden="false" customHeight="false" outlineLevel="0" collapsed="false">
      <c r="A321" s="16" t="n">
        <v>3</v>
      </c>
      <c r="B321" s="105" t="s">
        <v>318</v>
      </c>
      <c r="C321" s="105" t="s">
        <v>78</v>
      </c>
      <c r="D321" s="106" t="s">
        <v>77</v>
      </c>
      <c r="E321" s="106" t="n">
        <v>55</v>
      </c>
      <c r="F321" s="210" t="n">
        <v>2935.56</v>
      </c>
    </row>
    <row r="322" customFormat="false" ht="13.5" hidden="false" customHeight="false" outlineLevel="0" collapsed="false">
      <c r="A322" s="16" t="n">
        <v>4</v>
      </c>
      <c r="B322" s="16"/>
      <c r="C322" s="16"/>
      <c r="D322" s="15"/>
      <c r="E322" s="15"/>
      <c r="F322" s="156"/>
    </row>
    <row r="323" customFormat="false" ht="13.5" hidden="false" customHeight="false" outlineLevel="0" collapsed="false">
      <c r="A323" s="16" t="n">
        <v>5</v>
      </c>
      <c r="B323" s="16"/>
      <c r="C323" s="16"/>
      <c r="D323" s="15"/>
      <c r="E323" s="15"/>
      <c r="F323" s="156"/>
    </row>
    <row r="324" customFormat="false" ht="13.5" hidden="false" customHeight="false" outlineLevel="0" collapsed="false">
      <c r="A324" s="16" t="n">
        <v>6</v>
      </c>
      <c r="B324" s="16"/>
      <c r="C324" s="16"/>
      <c r="D324" s="15"/>
      <c r="E324" s="15"/>
      <c r="F324" s="149"/>
    </row>
    <row r="325" customFormat="false" ht="13.5" hidden="false" customHeight="false" outlineLevel="0" collapsed="false">
      <c r="A325" s="16" t="n">
        <v>7</v>
      </c>
      <c r="B325" s="16"/>
      <c r="C325" s="16"/>
      <c r="D325" s="15"/>
      <c r="E325" s="15"/>
      <c r="F325" s="149"/>
    </row>
    <row r="326" customFormat="false" ht="13.5" hidden="false" customHeight="false" outlineLevel="0" collapsed="false">
      <c r="A326" s="16" t="n">
        <v>8</v>
      </c>
      <c r="B326" s="16"/>
      <c r="C326" s="16"/>
      <c r="D326" s="15"/>
      <c r="E326" s="15"/>
      <c r="F326" s="149"/>
    </row>
    <row r="327" customFormat="false" ht="13.5" hidden="false" customHeight="false" outlineLevel="0" collapsed="false">
      <c r="A327" s="16" t="n">
        <v>9</v>
      </c>
      <c r="B327" s="16"/>
      <c r="C327" s="16"/>
      <c r="D327" s="15"/>
      <c r="E327" s="15"/>
      <c r="F327" s="149"/>
    </row>
    <row r="328" customFormat="false" ht="13.5" hidden="false" customHeight="false" outlineLevel="0" collapsed="false">
      <c r="A328" s="16" t="n">
        <v>10</v>
      </c>
    </row>
    <row r="329" customFormat="false" ht="13.5" hidden="false" customHeight="false" outlineLevel="0" collapsed="false">
      <c r="A329" s="16" t="n">
        <v>11</v>
      </c>
    </row>
    <row r="330" customFormat="false" ht="13.5" hidden="false" customHeight="false" outlineLevel="0" collapsed="false">
      <c r="A330" s="16" t="n">
        <v>12</v>
      </c>
    </row>
    <row r="331" customFormat="false" ht="13.5" hidden="false" customHeight="false" outlineLevel="0" collapsed="false">
      <c r="A331" s="16" t="n">
        <v>13</v>
      </c>
    </row>
    <row r="332" customFormat="false" ht="18.75" hidden="false" customHeight="false" outlineLevel="0" collapsed="false">
      <c r="A332" s="197" t="s">
        <v>319</v>
      </c>
      <c r="B332" s="197"/>
      <c r="C332" s="197"/>
      <c r="D332" s="197"/>
      <c r="E332" s="197"/>
      <c r="F332" s="197"/>
    </row>
    <row r="333" customFormat="false" ht="13.5" hidden="false" customHeight="false" outlineLevel="0" collapsed="false">
      <c r="A333" s="87" t="s">
        <v>59</v>
      </c>
      <c r="B333" s="223" t="s">
        <v>60</v>
      </c>
      <c r="C333" s="204" t="s">
        <v>4</v>
      </c>
      <c r="D333" s="198" t="s">
        <v>5</v>
      </c>
      <c r="E333" s="198" t="s">
        <v>44</v>
      </c>
      <c r="F333" s="199" t="s">
        <v>45</v>
      </c>
    </row>
    <row r="334" customFormat="false" ht="13.5" hidden="false" customHeight="false" outlineLevel="0" collapsed="false">
      <c r="A334" s="216" t="n">
        <v>1</v>
      </c>
      <c r="B334" s="16"/>
      <c r="C334" s="16"/>
      <c r="D334" s="17"/>
      <c r="E334" s="15"/>
      <c r="F334" s="156"/>
    </row>
    <row r="335" customFormat="false" ht="13.5" hidden="false" customHeight="false" outlineLevel="0" collapsed="false">
      <c r="A335" s="216" t="n">
        <v>2</v>
      </c>
      <c r="B335" s="16"/>
      <c r="C335" s="16"/>
      <c r="D335" s="17"/>
      <c r="E335" s="15"/>
      <c r="F335" s="149"/>
    </row>
    <row r="336" customFormat="false" ht="13.5" hidden="false" customHeight="false" outlineLevel="0" collapsed="false">
      <c r="A336" s="216" t="n">
        <v>3</v>
      </c>
      <c r="B336" s="16"/>
      <c r="C336" s="16"/>
      <c r="D336" s="17"/>
      <c r="E336" s="15"/>
      <c r="F336" s="156"/>
    </row>
    <row r="337" customFormat="false" ht="13.5" hidden="false" customHeight="false" outlineLevel="0" collapsed="false">
      <c r="A337" s="216" t="n">
        <v>4</v>
      </c>
      <c r="B337" s="16"/>
      <c r="C337" s="16"/>
      <c r="D337" s="18"/>
      <c r="E337" s="15"/>
      <c r="F337" s="156"/>
    </row>
    <row r="338" customFormat="false" ht="13.5" hidden="false" customHeight="false" outlineLevel="0" collapsed="false">
      <c r="A338" s="216" t="n">
        <v>5</v>
      </c>
      <c r="B338" s="16"/>
      <c r="C338" s="16"/>
      <c r="D338" s="18"/>
      <c r="E338" s="15"/>
      <c r="F338" s="224"/>
    </row>
    <row r="339" customFormat="false" ht="13.5" hidden="false" customHeight="false" outlineLevel="0" collapsed="false">
      <c r="A339" s="216" t="n">
        <v>6</v>
      </c>
      <c r="B339" s="16"/>
      <c r="C339" s="16"/>
      <c r="D339" s="18"/>
      <c r="E339" s="133"/>
      <c r="F339" s="149"/>
    </row>
    <row r="340" customFormat="false" ht="13.5" hidden="false" customHeight="false" outlineLevel="0" collapsed="false">
      <c r="A340" s="216" t="n">
        <v>7</v>
      </c>
      <c r="B340" s="16"/>
      <c r="C340" s="16"/>
      <c r="D340" s="18"/>
      <c r="E340" s="15"/>
      <c r="F340" s="149"/>
    </row>
    <row r="341" customFormat="false" ht="13.5" hidden="false" customHeight="false" outlineLevel="0" collapsed="false">
      <c r="A341" s="216" t="n">
        <v>8</v>
      </c>
      <c r="B341" s="16"/>
      <c r="C341" s="16"/>
      <c r="D341" s="18"/>
      <c r="E341" s="15"/>
      <c r="F341" s="149"/>
    </row>
    <row r="342" customFormat="false" ht="13.5" hidden="false" customHeight="false" outlineLevel="0" collapsed="false">
      <c r="A342" s="216" t="n">
        <v>9</v>
      </c>
      <c r="B342" s="16"/>
      <c r="C342" s="16"/>
      <c r="D342" s="18"/>
      <c r="E342" s="133"/>
      <c r="F342" s="149"/>
    </row>
    <row r="343" customFormat="false" ht="13.5" hidden="false" customHeight="false" outlineLevel="0" collapsed="false">
      <c r="A343" s="216" t="n">
        <v>10</v>
      </c>
      <c r="B343" s="16"/>
      <c r="C343" s="16"/>
      <c r="D343" s="18"/>
      <c r="E343" s="15"/>
      <c r="F343" s="149"/>
    </row>
    <row r="344" customFormat="false" ht="13.5" hidden="false" customHeight="false" outlineLevel="0" collapsed="false">
      <c r="A344" s="216" t="n">
        <v>11</v>
      </c>
      <c r="B344" s="16"/>
      <c r="C344" s="16"/>
      <c r="D344" s="18"/>
      <c r="E344" s="15"/>
      <c r="F344" s="149"/>
    </row>
    <row r="345" customFormat="false" ht="13.5" hidden="false" customHeight="false" outlineLevel="0" collapsed="false">
      <c r="A345" s="216" t="n">
        <v>12</v>
      </c>
      <c r="B345" s="16"/>
      <c r="C345" s="16"/>
      <c r="D345" s="18"/>
      <c r="E345" s="133"/>
      <c r="F345" s="149"/>
    </row>
    <row r="346" customFormat="false" ht="13.5" hidden="false" customHeight="false" outlineLevel="0" collapsed="false">
      <c r="A346" s="216" t="n">
        <v>13</v>
      </c>
      <c r="B346" s="16"/>
      <c r="C346" s="16"/>
      <c r="D346" s="225"/>
      <c r="E346" s="15"/>
      <c r="F346" s="149"/>
    </row>
    <row r="347" customFormat="false" ht="13.5" hidden="false" customHeight="false" outlineLevel="0" collapsed="false">
      <c r="A347" s="216" t="n">
        <v>14</v>
      </c>
      <c r="B347" s="16"/>
      <c r="C347" s="16"/>
      <c r="D347" s="15"/>
      <c r="E347" s="15"/>
      <c r="F347" s="149"/>
    </row>
    <row r="348" customFormat="false" ht="13.5" hidden="false" customHeight="false" outlineLevel="0" collapsed="false">
      <c r="A348" s="216" t="n">
        <v>15</v>
      </c>
      <c r="B348" s="16"/>
      <c r="C348" s="16"/>
      <c r="D348" s="15"/>
      <c r="E348" s="133"/>
      <c r="F348" s="149"/>
    </row>
    <row r="349" customFormat="false" ht="13.5" hidden="false" customHeight="false" outlineLevel="0" collapsed="false">
      <c r="A349" s="216" t="n">
        <v>16</v>
      </c>
      <c r="B349" s="16"/>
      <c r="C349" s="16"/>
      <c r="D349" s="15"/>
      <c r="E349" s="15"/>
      <c r="F349" s="149"/>
    </row>
    <row r="350" customFormat="false" ht="13.5" hidden="false" customHeight="false" outlineLevel="0" collapsed="false">
      <c r="A350" s="216" t="n">
        <v>17</v>
      </c>
      <c r="B350" s="16"/>
      <c r="C350" s="16"/>
      <c r="D350" s="15"/>
      <c r="E350" s="15"/>
      <c r="F350" s="149"/>
    </row>
    <row r="351" customFormat="false" ht="13.5" hidden="false" customHeight="false" outlineLevel="0" collapsed="false">
      <c r="A351" s="216" t="n">
        <v>18</v>
      </c>
      <c r="B351" s="16"/>
      <c r="C351" s="16"/>
      <c r="D351" s="15"/>
      <c r="E351" s="133"/>
      <c r="F351" s="149"/>
    </row>
    <row r="352" customFormat="false" ht="13.5" hidden="false" customHeight="false" outlineLevel="0" collapsed="false">
      <c r="A352" s="216" t="n">
        <v>19</v>
      </c>
      <c r="B352" s="16"/>
      <c r="C352" s="16"/>
      <c r="D352" s="15"/>
      <c r="E352" s="15"/>
      <c r="F352" s="149"/>
    </row>
    <row r="353" customFormat="false" ht="13.5" hidden="false" customHeight="false" outlineLevel="0" collapsed="false">
      <c r="A353" s="216" t="n">
        <v>20</v>
      </c>
      <c r="B353" s="16"/>
      <c r="C353" s="16"/>
      <c r="D353" s="15"/>
      <c r="E353" s="15"/>
      <c r="F353" s="149"/>
    </row>
    <row r="354" customFormat="false" ht="13.5" hidden="false" customHeight="false" outlineLevel="0" collapsed="false">
      <c r="A354" s="216" t="n">
        <v>21</v>
      </c>
      <c r="B354" s="16"/>
      <c r="C354" s="16"/>
      <c r="D354" s="15"/>
      <c r="E354" s="133"/>
      <c r="F354" s="149"/>
    </row>
    <row r="355" customFormat="false" ht="13.5" hidden="false" customHeight="false" outlineLevel="0" collapsed="false">
      <c r="A355" s="216" t="n">
        <v>22</v>
      </c>
      <c r="B355" s="16"/>
      <c r="C355" s="16"/>
      <c r="D355" s="15"/>
      <c r="E355" s="15"/>
      <c r="F355" s="149"/>
    </row>
    <row r="356" customFormat="false" ht="13.5" hidden="false" customHeight="false" outlineLevel="0" collapsed="false">
      <c r="A356" s="216" t="n">
        <v>23</v>
      </c>
      <c r="B356" s="16"/>
      <c r="C356" s="16"/>
      <c r="D356" s="15"/>
      <c r="E356" s="15"/>
      <c r="F356" s="149"/>
    </row>
    <row r="357" customFormat="false" ht="13.5" hidden="false" customHeight="false" outlineLevel="0" collapsed="false">
      <c r="A357" s="216" t="n">
        <v>24</v>
      </c>
      <c r="B357" s="16"/>
      <c r="C357" s="16"/>
      <c r="D357" s="15"/>
      <c r="E357" s="133"/>
      <c r="F357" s="149"/>
    </row>
    <row r="358" customFormat="false" ht="13.5" hidden="false" customHeight="false" outlineLevel="0" collapsed="false">
      <c r="A358" s="216" t="n">
        <v>25</v>
      </c>
      <c r="B358" s="16"/>
      <c r="C358" s="16"/>
      <c r="D358" s="15"/>
      <c r="E358" s="15"/>
      <c r="F358" s="149"/>
    </row>
    <row r="359" customFormat="false" ht="13.5" hidden="false" customHeight="false" outlineLevel="0" collapsed="false">
      <c r="A359" s="216" t="n">
        <v>26</v>
      </c>
      <c r="B359" s="16"/>
      <c r="C359" s="16"/>
      <c r="D359" s="15"/>
      <c r="E359" s="15"/>
      <c r="F359" s="149"/>
    </row>
    <row r="360" customFormat="false" ht="13.5" hidden="false" customHeight="false" outlineLevel="0" collapsed="false">
      <c r="A360" s="216" t="n">
        <v>27</v>
      </c>
      <c r="B360" s="16"/>
      <c r="C360" s="16"/>
      <c r="D360" s="15"/>
      <c r="E360" s="133"/>
      <c r="F360" s="149"/>
    </row>
    <row r="361" customFormat="false" ht="13.5" hidden="false" customHeight="false" outlineLevel="0" collapsed="false">
      <c r="A361" s="216" t="n">
        <v>28</v>
      </c>
      <c r="B361" s="16"/>
      <c r="C361" s="16"/>
      <c r="D361" s="15"/>
      <c r="E361" s="15"/>
      <c r="F361" s="149"/>
    </row>
    <row r="362" customFormat="false" ht="13.5" hidden="false" customHeight="false" outlineLevel="0" collapsed="false">
      <c r="A362" s="216" t="n">
        <v>29</v>
      </c>
      <c r="B362" s="16"/>
      <c r="C362" s="16"/>
      <c r="D362" s="15"/>
      <c r="E362" s="15"/>
      <c r="F362" s="149"/>
    </row>
    <row r="363" customFormat="false" ht="13.5" hidden="false" customHeight="false" outlineLevel="0" collapsed="false">
      <c r="A363" s="216" t="n">
        <v>30</v>
      </c>
      <c r="B363" s="16"/>
      <c r="C363" s="16"/>
      <c r="D363" s="15"/>
      <c r="E363" s="133"/>
      <c r="F363" s="149"/>
    </row>
  </sheetData>
  <mergeCells count="12">
    <mergeCell ref="A1:C1"/>
    <mergeCell ref="A49:C49"/>
    <mergeCell ref="A119:C119"/>
    <mergeCell ref="A171:F171"/>
    <mergeCell ref="A218:C218"/>
    <mergeCell ref="A255:F255"/>
    <mergeCell ref="A272:F272"/>
    <mergeCell ref="A290:F290"/>
    <mergeCell ref="A304:F304"/>
    <mergeCell ref="A316:F316"/>
    <mergeCell ref="A317:F317"/>
    <mergeCell ref="A332:F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162" activeCellId="0" sqref="K1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0.13"/>
    <col collapsed="false" customWidth="true" hidden="false" outlineLevel="0" max="3" min="3" style="3" width="33.7"/>
    <col collapsed="false" customWidth="true" hidden="false" outlineLevel="0" max="4" min="4" style="144" width="13.7"/>
    <col collapsed="false" customWidth="false" hidden="false" outlineLevel="0" max="5" min="5" style="144" width="9.14"/>
    <col collapsed="false" customWidth="false" hidden="false" outlineLevel="0" max="6" min="6" style="226" width="9.14"/>
    <col collapsed="false" customWidth="false" hidden="false" outlineLevel="0" max="257" min="7" style="3" width="9.14"/>
  </cols>
  <sheetData>
    <row r="3" customFormat="false" ht="21" hidden="false" customHeight="false" outlineLevel="0" collapsed="false">
      <c r="B3" s="116" t="s">
        <v>71</v>
      </c>
      <c r="C3" s="116"/>
    </row>
    <row r="5" customFormat="false" ht="19.5" hidden="false" customHeight="false" outlineLevel="0" collapsed="false">
      <c r="B5" s="7" t="s">
        <v>320</v>
      </c>
      <c r="C5" s="7"/>
      <c r="D5" s="7"/>
      <c r="E5" s="7"/>
      <c r="F5" s="7"/>
    </row>
    <row r="6" customFormat="false" ht="16.5" hidden="false" customHeight="false" outlineLevel="0" collapsed="false">
      <c r="B6" s="8" t="s">
        <v>3</v>
      </c>
      <c r="C6" s="121" t="s">
        <v>4</v>
      </c>
      <c r="D6" s="121" t="s">
        <v>5</v>
      </c>
      <c r="E6" s="121" t="s">
        <v>321</v>
      </c>
      <c r="F6" s="227" t="s">
        <v>322</v>
      </c>
    </row>
    <row r="7" customFormat="false" ht="13.5" hidden="false" customHeight="false" outlineLevel="0" collapsed="false">
      <c r="B7" s="10" t="s">
        <v>8</v>
      </c>
      <c r="C7" s="16"/>
      <c r="D7" s="171"/>
      <c r="E7" s="15"/>
      <c r="F7" s="156"/>
    </row>
    <row r="8" customFormat="false" ht="13.5" hidden="false" customHeight="false" outlineLevel="0" collapsed="false">
      <c r="B8" s="10" t="s">
        <v>10</v>
      </c>
      <c r="C8" s="16"/>
      <c r="D8" s="171"/>
      <c r="E8" s="15"/>
      <c r="F8" s="156"/>
    </row>
    <row r="9" customFormat="false" ht="13.5" hidden="false" customHeight="false" outlineLevel="0" collapsed="false">
      <c r="B9" s="10" t="s">
        <v>11</v>
      </c>
      <c r="C9" s="16"/>
      <c r="D9" s="171"/>
      <c r="E9" s="15"/>
      <c r="F9" s="156"/>
    </row>
    <row r="10" customFormat="false" ht="13.5" hidden="false" customHeight="false" outlineLevel="0" collapsed="false">
      <c r="B10" s="15" t="s">
        <v>12</v>
      </c>
      <c r="C10" s="16"/>
      <c r="D10" s="171"/>
      <c r="E10" s="15"/>
      <c r="F10" s="156"/>
    </row>
    <row r="11" customFormat="false" ht="13.5" hidden="false" customHeight="false" outlineLevel="0" collapsed="false">
      <c r="B11" s="15" t="s">
        <v>13</v>
      </c>
      <c r="C11" s="39"/>
      <c r="D11" s="170"/>
      <c r="E11" s="52"/>
      <c r="F11" s="143"/>
    </row>
    <row r="12" customFormat="false" ht="13.5" hidden="false" customHeight="false" outlineLevel="0" collapsed="false">
      <c r="B12" s="15" t="s">
        <v>14</v>
      </c>
      <c r="C12" s="16"/>
      <c r="D12" s="15"/>
      <c r="E12" s="15"/>
      <c r="F12" s="156"/>
    </row>
    <row r="13" customFormat="false" ht="13.5" hidden="false" customHeight="false" outlineLevel="0" collapsed="false">
      <c r="B13" s="15" t="s">
        <v>15</v>
      </c>
      <c r="C13" s="16"/>
      <c r="D13" s="15"/>
      <c r="E13" s="15"/>
      <c r="F13" s="156"/>
    </row>
    <row r="14" customFormat="false" ht="13.5" hidden="false" customHeight="false" outlineLevel="0" collapsed="false">
      <c r="B14" s="15" t="s">
        <v>16</v>
      </c>
      <c r="C14" s="16"/>
      <c r="D14" s="15"/>
      <c r="E14" s="15"/>
      <c r="F14" s="156"/>
    </row>
    <row r="15" customFormat="false" ht="13.5" hidden="false" customHeight="false" outlineLevel="0" collapsed="false">
      <c r="B15" s="15" t="s">
        <v>17</v>
      </c>
      <c r="C15" s="16"/>
      <c r="D15" s="15"/>
      <c r="E15" s="15"/>
      <c r="F15" s="156"/>
    </row>
    <row r="16" customFormat="false" ht="13.5" hidden="false" customHeight="false" outlineLevel="0" collapsed="false">
      <c r="B16" s="15" t="s">
        <v>18</v>
      </c>
      <c r="C16" s="16"/>
      <c r="D16" s="15"/>
      <c r="E16" s="15"/>
      <c r="F16" s="156"/>
    </row>
    <row r="17" customFormat="false" ht="13.5" hidden="false" customHeight="false" outlineLevel="0" collapsed="false">
      <c r="B17" s="15" t="s">
        <v>19</v>
      </c>
      <c r="C17" s="16"/>
      <c r="D17" s="15"/>
      <c r="E17" s="15"/>
      <c r="F17" s="156"/>
    </row>
    <row r="18" customFormat="false" ht="13.5" hidden="false" customHeight="false" outlineLevel="0" collapsed="false">
      <c r="B18" s="15" t="s">
        <v>20</v>
      </c>
      <c r="C18" s="16"/>
      <c r="D18" s="15"/>
      <c r="E18" s="15"/>
      <c r="F18" s="156"/>
    </row>
    <row r="19" customFormat="false" ht="13.5" hidden="false" customHeight="false" outlineLevel="0" collapsed="false">
      <c r="B19" s="15" t="s">
        <v>21</v>
      </c>
      <c r="C19" s="16"/>
      <c r="D19" s="171"/>
      <c r="E19" s="15"/>
      <c r="F19" s="156"/>
    </row>
    <row r="20" customFormat="false" ht="13.5" hidden="false" customHeight="false" outlineLevel="0" collapsed="false">
      <c r="B20" s="15" t="s">
        <v>22</v>
      </c>
      <c r="C20" s="16"/>
      <c r="D20" s="171"/>
      <c r="E20" s="15"/>
      <c r="F20" s="156"/>
    </row>
    <row r="21" customFormat="false" ht="13.5" hidden="false" customHeight="false" outlineLevel="0" collapsed="false">
      <c r="B21" s="15" t="s">
        <v>23</v>
      </c>
      <c r="C21" s="16"/>
      <c r="D21" s="171"/>
      <c r="E21" s="15"/>
      <c r="F21" s="156"/>
    </row>
    <row r="22" customFormat="false" ht="13.5" hidden="false" customHeight="false" outlineLevel="0" collapsed="false">
      <c r="B22" s="15" t="s">
        <v>24</v>
      </c>
      <c r="C22" s="16"/>
      <c r="D22" s="171"/>
      <c r="E22" s="15"/>
      <c r="F22" s="156"/>
    </row>
    <row r="23" customFormat="false" ht="13.5" hidden="false" customHeight="false" outlineLevel="0" collapsed="false">
      <c r="B23" s="15" t="s">
        <v>25</v>
      </c>
      <c r="C23" s="16"/>
      <c r="D23" s="171"/>
      <c r="E23" s="15"/>
      <c r="F23" s="156"/>
    </row>
    <row r="24" customFormat="false" ht="13.5" hidden="false" customHeight="false" outlineLevel="0" collapsed="false">
      <c r="B24" s="15" t="s">
        <v>26</v>
      </c>
      <c r="C24" s="16"/>
      <c r="D24" s="171"/>
      <c r="E24" s="15"/>
      <c r="F24" s="156"/>
    </row>
    <row r="25" customFormat="false" ht="13.5" hidden="false" customHeight="false" outlineLevel="0" collapsed="false">
      <c r="B25" s="15" t="s">
        <v>27</v>
      </c>
      <c r="C25" s="16"/>
      <c r="D25" s="15"/>
      <c r="E25" s="15"/>
      <c r="F25" s="156"/>
    </row>
    <row r="26" customFormat="false" ht="13.5" hidden="false" customHeight="false" outlineLevel="0" collapsed="false">
      <c r="B26" s="15" t="s">
        <v>28</v>
      </c>
      <c r="C26" s="16"/>
      <c r="D26" s="15"/>
      <c r="E26" s="15"/>
      <c r="F26" s="156"/>
    </row>
    <row r="27" customFormat="false" ht="13.5" hidden="false" customHeight="false" outlineLevel="0" collapsed="false">
      <c r="B27" s="15" t="s">
        <v>29</v>
      </c>
      <c r="C27" s="16"/>
      <c r="D27" s="15"/>
      <c r="E27" s="15"/>
      <c r="F27" s="156"/>
    </row>
    <row r="28" customFormat="false" ht="13.5" hidden="false" customHeight="false" outlineLevel="0" collapsed="false">
      <c r="B28" s="15" t="s">
        <v>30</v>
      </c>
      <c r="C28" s="16"/>
      <c r="D28" s="15"/>
      <c r="E28" s="15"/>
      <c r="F28" s="156"/>
    </row>
    <row r="29" customFormat="false" ht="19.5" hidden="false" customHeight="false" outlineLevel="0" collapsed="false">
      <c r="B29" s="7" t="s">
        <v>323</v>
      </c>
      <c r="C29" s="7"/>
      <c r="D29" s="7"/>
      <c r="E29" s="7"/>
      <c r="F29" s="7"/>
    </row>
    <row r="30" customFormat="false" ht="16.5" hidden="false" customHeight="false" outlineLevel="0" collapsed="false">
      <c r="B30" s="8" t="s">
        <v>3</v>
      </c>
      <c r="C30" s="121" t="s">
        <v>4</v>
      </c>
      <c r="D30" s="121" t="s">
        <v>5</v>
      </c>
      <c r="E30" s="121" t="s">
        <v>321</v>
      </c>
      <c r="F30" s="227" t="s">
        <v>45</v>
      </c>
    </row>
    <row r="31" customFormat="false" ht="13.5" hidden="false" customHeight="false" outlineLevel="0" collapsed="false">
      <c r="B31" s="10" t="s">
        <v>8</v>
      </c>
      <c r="C31" s="16"/>
      <c r="D31" s="15"/>
      <c r="E31" s="15"/>
      <c r="F31" s="228"/>
    </row>
    <row r="32" customFormat="false" ht="13.5" hidden="false" customHeight="false" outlineLevel="0" collapsed="false">
      <c r="B32" s="10" t="s">
        <v>10</v>
      </c>
      <c r="C32" s="16"/>
      <c r="D32" s="15"/>
      <c r="E32" s="15"/>
      <c r="F32" s="228"/>
    </row>
    <row r="33" customFormat="false" ht="13.5" hidden="false" customHeight="false" outlineLevel="0" collapsed="false">
      <c r="B33" s="10" t="s">
        <v>11</v>
      </c>
      <c r="C33" s="16"/>
      <c r="D33" s="15"/>
      <c r="E33" s="15"/>
      <c r="F33" s="156"/>
    </row>
    <row r="34" customFormat="false" ht="13.5" hidden="false" customHeight="false" outlineLevel="0" collapsed="false">
      <c r="B34" s="15" t="s">
        <v>12</v>
      </c>
      <c r="C34" s="16"/>
      <c r="D34" s="15"/>
      <c r="E34" s="15"/>
      <c r="F34" s="156"/>
    </row>
    <row r="35" customFormat="false" ht="13.5" hidden="false" customHeight="false" outlineLevel="0" collapsed="false">
      <c r="B35" s="15" t="s">
        <v>13</v>
      </c>
      <c r="C35" s="16"/>
      <c r="D35" s="15"/>
      <c r="E35" s="15"/>
      <c r="F35" s="156"/>
    </row>
    <row r="36" customFormat="false" ht="13.5" hidden="false" customHeight="false" outlineLevel="0" collapsed="false">
      <c r="B36" s="15" t="s">
        <v>14</v>
      </c>
      <c r="C36" s="16"/>
      <c r="D36" s="15"/>
      <c r="E36" s="15"/>
      <c r="F36" s="156"/>
    </row>
    <row r="37" customFormat="false" ht="13.5" hidden="false" customHeight="false" outlineLevel="0" collapsed="false">
      <c r="B37" s="15" t="s">
        <v>15</v>
      </c>
      <c r="C37" s="16"/>
      <c r="D37" s="15"/>
      <c r="E37" s="15"/>
      <c r="F37" s="156"/>
    </row>
    <row r="38" customFormat="false" ht="13.5" hidden="false" customHeight="false" outlineLevel="0" collapsed="false">
      <c r="B38" s="15" t="s">
        <v>16</v>
      </c>
      <c r="C38" s="16"/>
      <c r="D38" s="15"/>
      <c r="E38" s="15"/>
      <c r="F38" s="156"/>
    </row>
    <row r="39" customFormat="false" ht="13.5" hidden="false" customHeight="false" outlineLevel="0" collapsed="false">
      <c r="B39" s="15" t="s">
        <v>17</v>
      </c>
      <c r="C39" s="16"/>
      <c r="D39" s="15"/>
      <c r="E39" s="15"/>
      <c r="F39" s="156"/>
    </row>
    <row r="40" customFormat="false" ht="13.5" hidden="false" customHeight="false" outlineLevel="0" collapsed="false">
      <c r="B40" s="20"/>
      <c r="C40" s="82"/>
      <c r="D40" s="20"/>
      <c r="E40" s="20"/>
      <c r="F40" s="229"/>
    </row>
    <row r="41" customFormat="false" ht="19.5" hidden="false" customHeight="false" outlineLevel="0" collapsed="false">
      <c r="B41" s="7" t="s">
        <v>324</v>
      </c>
      <c r="C41" s="7"/>
      <c r="D41" s="7"/>
      <c r="E41" s="7"/>
    </row>
    <row r="42" customFormat="false" ht="16.5" hidden="false" customHeight="false" outlineLevel="0" collapsed="false">
      <c r="B42" s="8" t="s">
        <v>3</v>
      </c>
      <c r="C42" s="121" t="s">
        <v>4</v>
      </c>
      <c r="D42" s="121" t="s">
        <v>5</v>
      </c>
      <c r="E42" s="121" t="s">
        <v>321</v>
      </c>
      <c r="F42" s="227" t="s">
        <v>322</v>
      </c>
    </row>
    <row r="43" customFormat="false" ht="13.5" hidden="false" customHeight="false" outlineLevel="0" collapsed="false">
      <c r="B43" s="10" t="s">
        <v>8</v>
      </c>
      <c r="C43" s="16"/>
      <c r="D43" s="171"/>
      <c r="E43" s="15"/>
      <c r="F43" s="156"/>
    </row>
    <row r="44" customFormat="false" ht="13.5" hidden="false" customHeight="false" outlineLevel="0" collapsed="false">
      <c r="B44" s="10" t="s">
        <v>10</v>
      </c>
      <c r="C44" s="16"/>
      <c r="D44" s="171"/>
      <c r="E44" s="15"/>
      <c r="F44" s="228"/>
    </row>
    <row r="45" customFormat="false" ht="13.5" hidden="false" customHeight="false" outlineLevel="0" collapsed="false">
      <c r="B45" s="10" t="s">
        <v>11</v>
      </c>
      <c r="C45" s="16"/>
      <c r="D45" s="171"/>
      <c r="E45" s="15"/>
      <c r="F45" s="156"/>
    </row>
    <row r="46" customFormat="false" ht="13.5" hidden="false" customHeight="false" outlineLevel="0" collapsed="false">
      <c r="B46" s="15" t="s">
        <v>12</v>
      </c>
      <c r="C46" s="39"/>
      <c r="D46" s="170"/>
      <c r="E46" s="52"/>
      <c r="F46" s="143"/>
    </row>
    <row r="47" customFormat="false" ht="13.5" hidden="false" customHeight="false" outlineLevel="0" collapsed="false">
      <c r="B47" s="15" t="s">
        <v>13</v>
      </c>
      <c r="C47" s="16"/>
      <c r="D47" s="171"/>
      <c r="E47" s="15"/>
      <c r="F47" s="156"/>
    </row>
    <row r="48" customFormat="false" ht="13.5" hidden="false" customHeight="false" outlineLevel="0" collapsed="false">
      <c r="B48" s="15" t="s">
        <v>14</v>
      </c>
      <c r="C48" s="16"/>
      <c r="D48" s="171"/>
      <c r="E48" s="15"/>
      <c r="F48" s="156"/>
    </row>
    <row r="49" customFormat="false" ht="13.5" hidden="false" customHeight="false" outlineLevel="0" collapsed="false">
      <c r="B49" s="15" t="s">
        <v>15</v>
      </c>
      <c r="C49" s="16"/>
      <c r="D49" s="171"/>
      <c r="E49" s="15"/>
      <c r="F49" s="156"/>
    </row>
    <row r="50" customFormat="false" ht="13.5" hidden="false" customHeight="false" outlineLevel="0" collapsed="false">
      <c r="B50" s="15" t="s">
        <v>16</v>
      </c>
      <c r="C50" s="16"/>
      <c r="D50" s="171"/>
      <c r="E50" s="15"/>
      <c r="F50" s="156"/>
    </row>
    <row r="51" customFormat="false" ht="13.5" hidden="false" customHeight="false" outlineLevel="0" collapsed="false">
      <c r="B51" s="15" t="s">
        <v>17</v>
      </c>
      <c r="C51" s="16"/>
      <c r="D51" s="171"/>
      <c r="E51" s="15"/>
      <c r="F51" s="156"/>
    </row>
    <row r="52" customFormat="false" ht="13.5" hidden="false" customHeight="false" outlineLevel="0" collapsed="false">
      <c r="B52" s="15" t="s">
        <v>18</v>
      </c>
      <c r="C52" s="16"/>
      <c r="D52" s="171"/>
      <c r="E52" s="15"/>
      <c r="F52" s="156"/>
    </row>
    <row r="53" customFormat="false" ht="13.5" hidden="false" customHeight="false" outlineLevel="0" collapsed="false">
      <c r="B53" s="15" t="s">
        <v>19</v>
      </c>
      <c r="C53" s="16"/>
      <c r="D53" s="171"/>
      <c r="E53" s="15"/>
      <c r="F53" s="156"/>
    </row>
    <row r="54" customFormat="false" ht="13.5" hidden="false" customHeight="false" outlineLevel="0" collapsed="false">
      <c r="B54" s="15" t="s">
        <v>20</v>
      </c>
      <c r="C54" s="16"/>
      <c r="D54" s="171"/>
      <c r="E54" s="15"/>
      <c r="F54" s="228"/>
    </row>
    <row r="55" customFormat="false" ht="13.5" hidden="false" customHeight="false" outlineLevel="0" collapsed="false">
      <c r="B55" s="15" t="s">
        <v>21</v>
      </c>
      <c r="C55" s="16"/>
      <c r="D55" s="171"/>
      <c r="E55" s="15"/>
      <c r="F55" s="156"/>
    </row>
    <row r="56" customFormat="false" ht="13.5" hidden="false" customHeight="false" outlineLevel="0" collapsed="false">
      <c r="B56" s="15" t="s">
        <v>22</v>
      </c>
      <c r="C56" s="16"/>
      <c r="D56" s="171"/>
      <c r="E56" s="15"/>
      <c r="F56" s="156"/>
    </row>
    <row r="57" customFormat="false" ht="13.5" hidden="false" customHeight="false" outlineLevel="0" collapsed="false">
      <c r="B57" s="15" t="s">
        <v>23</v>
      </c>
      <c r="C57" s="16"/>
      <c r="D57" s="171"/>
      <c r="E57" s="15"/>
      <c r="F57" s="156"/>
    </row>
    <row r="58" customFormat="false" ht="13.5" hidden="false" customHeight="false" outlineLevel="0" collapsed="false">
      <c r="B58" s="15" t="s">
        <v>24</v>
      </c>
      <c r="C58" s="16"/>
      <c r="D58" s="171"/>
      <c r="E58" s="15"/>
      <c r="F58" s="156"/>
    </row>
    <row r="59" customFormat="false" ht="13.5" hidden="false" customHeight="false" outlineLevel="0" collapsed="false">
      <c r="B59" s="15" t="s">
        <v>25</v>
      </c>
      <c r="C59" s="16"/>
      <c r="D59" s="171"/>
      <c r="E59" s="15"/>
      <c r="F59" s="156"/>
    </row>
    <row r="60" customFormat="false" ht="13.5" hidden="false" customHeight="false" outlineLevel="0" collapsed="false">
      <c r="B60" s="15" t="s">
        <v>26</v>
      </c>
      <c r="C60" s="16"/>
      <c r="D60" s="171"/>
      <c r="E60" s="15"/>
      <c r="F60" s="156"/>
    </row>
    <row r="61" customFormat="false" ht="13.5" hidden="false" customHeight="false" outlineLevel="0" collapsed="false">
      <c r="B61" s="15" t="s">
        <v>27</v>
      </c>
      <c r="C61" s="16"/>
      <c r="D61" s="171"/>
      <c r="E61" s="15"/>
      <c r="F61" s="228"/>
    </row>
    <row r="62" customFormat="false" ht="13.5" hidden="false" customHeight="false" outlineLevel="0" collapsed="false">
      <c r="B62" s="15" t="s">
        <v>28</v>
      </c>
      <c r="C62" s="16"/>
      <c r="D62" s="171"/>
      <c r="E62" s="15"/>
      <c r="F62" s="156"/>
    </row>
    <row r="63" customFormat="false" ht="13.5" hidden="false" customHeight="false" outlineLevel="0" collapsed="false">
      <c r="B63" s="15" t="s">
        <v>29</v>
      </c>
      <c r="C63" s="16"/>
      <c r="D63" s="171"/>
      <c r="E63" s="15"/>
      <c r="F63" s="156"/>
    </row>
    <row r="64" customFormat="false" ht="13.5" hidden="false" customHeight="false" outlineLevel="0" collapsed="false">
      <c r="B64" s="15" t="s">
        <v>30</v>
      </c>
      <c r="C64" s="16"/>
      <c r="D64" s="171"/>
      <c r="E64" s="15"/>
      <c r="F64" s="156"/>
    </row>
    <row r="65" customFormat="false" ht="13.5" hidden="false" customHeight="false" outlineLevel="0" collapsed="false">
      <c r="B65" s="15" t="s">
        <v>31</v>
      </c>
      <c r="C65" s="16"/>
      <c r="D65" s="171"/>
      <c r="E65" s="15"/>
      <c r="F65" s="156"/>
    </row>
    <row r="66" customFormat="false" ht="13.5" hidden="false" customHeight="false" outlineLevel="0" collapsed="false">
      <c r="B66" s="15" t="s">
        <v>32</v>
      </c>
      <c r="C66" s="16"/>
      <c r="D66" s="171"/>
      <c r="E66" s="15"/>
      <c r="F66" s="156"/>
    </row>
    <row r="67" customFormat="false" ht="13.5" hidden="false" customHeight="false" outlineLevel="0" collapsed="false">
      <c r="B67" s="15" t="s">
        <v>33</v>
      </c>
      <c r="C67" s="16"/>
      <c r="D67" s="15"/>
      <c r="E67" s="15"/>
      <c r="F67" s="228"/>
    </row>
    <row r="68" customFormat="false" ht="13.5" hidden="false" customHeight="false" outlineLevel="0" collapsed="false">
      <c r="B68" s="15" t="s">
        <v>34</v>
      </c>
      <c r="C68" s="16"/>
      <c r="D68" s="15"/>
      <c r="E68" s="15"/>
      <c r="F68" s="156"/>
    </row>
    <row r="69" customFormat="false" ht="13.5" hidden="false" customHeight="false" outlineLevel="0" collapsed="false">
      <c r="B69" s="15" t="s">
        <v>35</v>
      </c>
      <c r="C69" s="16"/>
      <c r="D69" s="15"/>
      <c r="E69" s="15"/>
      <c r="F69" s="156"/>
    </row>
    <row r="70" customFormat="false" ht="13.5" hidden="false" customHeight="false" outlineLevel="0" collapsed="false">
      <c r="B70" s="15" t="s">
        <v>36</v>
      </c>
      <c r="C70" s="16"/>
      <c r="D70" s="15"/>
      <c r="E70" s="15"/>
      <c r="F70" s="156"/>
    </row>
    <row r="71" customFormat="false" ht="13.5" hidden="false" customHeight="false" outlineLevel="0" collapsed="false">
      <c r="B71" s="15" t="s">
        <v>37</v>
      </c>
      <c r="C71" s="16"/>
      <c r="D71" s="15"/>
      <c r="E71" s="15"/>
      <c r="F71" s="156"/>
    </row>
    <row r="72" customFormat="false" ht="13.5" hidden="false" customHeight="false" outlineLevel="0" collapsed="false">
      <c r="B72" s="15" t="s">
        <v>38</v>
      </c>
      <c r="C72" s="16"/>
      <c r="D72" s="15"/>
      <c r="E72" s="15"/>
      <c r="F72" s="156"/>
    </row>
    <row r="73" customFormat="false" ht="13.5" hidden="false" customHeight="false" outlineLevel="0" collapsed="false">
      <c r="B73" s="15" t="s">
        <v>39</v>
      </c>
      <c r="C73" s="16"/>
      <c r="D73" s="15"/>
      <c r="E73" s="15"/>
      <c r="F73" s="156"/>
    </row>
    <row r="74" customFormat="false" ht="13.5" hidden="false" customHeight="false" outlineLevel="0" collapsed="false">
      <c r="B74" s="15" t="s">
        <v>40</v>
      </c>
      <c r="C74" s="16"/>
      <c r="D74" s="15"/>
      <c r="E74" s="15"/>
      <c r="F74" s="156"/>
    </row>
    <row r="75" customFormat="false" ht="13.5" hidden="false" customHeight="false" outlineLevel="0" collapsed="false">
      <c r="B75" s="15" t="s">
        <v>41</v>
      </c>
      <c r="C75" s="16"/>
      <c r="D75" s="15"/>
      <c r="E75" s="15"/>
      <c r="F75" s="156"/>
    </row>
    <row r="76" customFormat="false" ht="13.5" hidden="false" customHeight="false" outlineLevel="0" collapsed="false">
      <c r="B76" s="15" t="s">
        <v>41</v>
      </c>
      <c r="C76" s="16"/>
      <c r="D76" s="15"/>
      <c r="E76" s="15"/>
      <c r="F76" s="156"/>
    </row>
    <row r="77" customFormat="false" ht="13.5" hidden="false" customHeight="false" outlineLevel="0" collapsed="false">
      <c r="B77" s="15" t="s">
        <v>41</v>
      </c>
      <c r="C77" s="16"/>
      <c r="D77" s="15"/>
      <c r="E77" s="15"/>
      <c r="F77" s="156"/>
    </row>
    <row r="78" customFormat="false" ht="13.5" hidden="false" customHeight="false" outlineLevel="0" collapsed="false">
      <c r="B78" s="15" t="s">
        <v>41</v>
      </c>
      <c r="C78" s="16"/>
      <c r="D78" s="15"/>
      <c r="E78" s="15"/>
      <c r="F78" s="156"/>
    </row>
    <row r="79" customFormat="false" ht="13.5" hidden="false" customHeight="false" outlineLevel="0" collapsed="false">
      <c r="B79" s="15" t="s">
        <v>41</v>
      </c>
      <c r="C79" s="16"/>
      <c r="D79" s="15"/>
      <c r="E79" s="15"/>
      <c r="F79" s="156"/>
    </row>
    <row r="80" customFormat="false" ht="13.5" hidden="false" customHeight="false" outlineLevel="0" collapsed="false">
      <c r="B80" s="15" t="s">
        <v>41</v>
      </c>
      <c r="C80" s="16"/>
      <c r="D80" s="15"/>
      <c r="E80" s="15"/>
      <c r="F80" s="156"/>
    </row>
    <row r="81" customFormat="false" ht="13.5" hidden="false" customHeight="false" outlineLevel="0" collapsed="false">
      <c r="B81" s="15" t="s">
        <v>41</v>
      </c>
      <c r="C81" s="16"/>
      <c r="D81" s="15"/>
      <c r="E81" s="15"/>
      <c r="F81" s="156"/>
    </row>
    <row r="82" customFormat="false" ht="13.5" hidden="false" customHeight="false" outlineLevel="0" collapsed="false">
      <c r="B82" s="15" t="s">
        <v>41</v>
      </c>
      <c r="C82" s="16"/>
      <c r="D82" s="171"/>
      <c r="E82" s="15"/>
      <c r="F82" s="156"/>
    </row>
    <row r="83" customFormat="false" ht="13.5" hidden="false" customHeight="false" outlineLevel="0" collapsed="false">
      <c r="B83" s="15" t="s">
        <v>41</v>
      </c>
      <c r="C83" s="16"/>
      <c r="D83" s="171"/>
      <c r="E83" s="15"/>
      <c r="F83" s="156"/>
    </row>
    <row r="84" customFormat="false" ht="13.5" hidden="false" customHeight="false" outlineLevel="0" collapsed="false">
      <c r="B84" s="15" t="s">
        <v>41</v>
      </c>
      <c r="C84" s="16"/>
      <c r="D84" s="171"/>
      <c r="E84" s="15"/>
      <c r="F84" s="156"/>
    </row>
    <row r="85" customFormat="false" ht="13.5" hidden="false" customHeight="false" outlineLevel="0" collapsed="false">
      <c r="B85" s="15" t="s">
        <v>41</v>
      </c>
      <c r="C85" s="16"/>
      <c r="D85" s="170"/>
      <c r="E85" s="15"/>
      <c r="F85" s="156"/>
    </row>
    <row r="86" customFormat="false" ht="13.5" hidden="false" customHeight="false" outlineLevel="0" collapsed="false">
      <c r="B86" s="15" t="s">
        <v>41</v>
      </c>
      <c r="C86" s="16"/>
      <c r="D86" s="171"/>
      <c r="E86" s="15"/>
      <c r="F86" s="228"/>
    </row>
    <row r="87" customFormat="false" ht="13.5" hidden="false" customHeight="false" outlineLevel="0" collapsed="false">
      <c r="B87" s="15" t="s">
        <v>41</v>
      </c>
      <c r="C87" s="16"/>
      <c r="D87" s="171"/>
      <c r="E87" s="15"/>
      <c r="F87" s="156"/>
    </row>
    <row r="88" customFormat="false" ht="13.5" hidden="false" customHeight="false" outlineLevel="0" collapsed="false">
      <c r="B88" s="15" t="s">
        <v>41</v>
      </c>
      <c r="C88" s="16"/>
      <c r="D88" s="171"/>
      <c r="E88" s="15"/>
      <c r="F88" s="156"/>
    </row>
    <row r="89" customFormat="false" ht="13.5" hidden="false" customHeight="false" outlineLevel="0" collapsed="false">
      <c r="B89" s="15" t="s">
        <v>41</v>
      </c>
      <c r="C89" s="16"/>
      <c r="D89" s="171"/>
      <c r="E89" s="15"/>
      <c r="F89" s="156"/>
    </row>
    <row r="90" customFormat="false" ht="13.5" hidden="false" customHeight="false" outlineLevel="0" collapsed="false">
      <c r="B90" s="15" t="s">
        <v>41</v>
      </c>
      <c r="C90" s="16"/>
      <c r="D90" s="171"/>
      <c r="E90" s="15"/>
      <c r="F90" s="156"/>
    </row>
    <row r="91" customFormat="false" ht="13.5" hidden="false" customHeight="false" outlineLevel="0" collapsed="false">
      <c r="B91" s="15" t="s">
        <v>41</v>
      </c>
      <c r="C91" s="16"/>
      <c r="D91" s="171"/>
      <c r="E91" s="15"/>
      <c r="F91" s="156"/>
    </row>
    <row r="92" customFormat="false" ht="13.5" hidden="false" customHeight="false" outlineLevel="0" collapsed="false">
      <c r="B92" s="15" t="s">
        <v>41</v>
      </c>
      <c r="C92" s="16"/>
      <c r="D92" s="15"/>
      <c r="E92" s="15"/>
      <c r="F92" s="156"/>
    </row>
    <row r="93" customFormat="false" ht="13.5" hidden="false" customHeight="false" outlineLevel="0" collapsed="false">
      <c r="B93" s="15" t="s">
        <v>41</v>
      </c>
      <c r="C93" s="16"/>
      <c r="D93" s="15"/>
      <c r="E93" s="15"/>
      <c r="F93" s="156"/>
    </row>
    <row r="94" customFormat="false" ht="13.5" hidden="false" customHeight="false" outlineLevel="0" collapsed="false">
      <c r="B94" s="15" t="s">
        <v>41</v>
      </c>
      <c r="C94" s="16"/>
      <c r="D94" s="15"/>
      <c r="E94" s="15"/>
      <c r="F94" s="156"/>
    </row>
    <row r="95" customFormat="false" ht="13.5" hidden="false" customHeight="false" outlineLevel="0" collapsed="false">
      <c r="B95" s="15" t="s">
        <v>41</v>
      </c>
      <c r="C95" s="16"/>
      <c r="D95" s="15"/>
      <c r="E95" s="15"/>
      <c r="F95" s="156"/>
    </row>
    <row r="96" customFormat="false" ht="13.5" hidden="false" customHeight="false" outlineLevel="0" collapsed="false">
      <c r="B96" s="15" t="s">
        <v>41</v>
      </c>
      <c r="C96" s="16"/>
      <c r="D96" s="15"/>
      <c r="E96" s="15"/>
      <c r="F96" s="228"/>
    </row>
    <row r="97" customFormat="false" ht="13.5" hidden="false" customHeight="false" outlineLevel="0" collapsed="false">
      <c r="B97" s="15" t="s">
        <v>41</v>
      </c>
      <c r="C97" s="16"/>
      <c r="D97" s="15"/>
      <c r="E97" s="15"/>
      <c r="F97" s="156"/>
    </row>
    <row r="98" customFormat="false" ht="13.5" hidden="false" customHeight="false" outlineLevel="0" collapsed="false">
      <c r="B98" s="15" t="s">
        <v>41</v>
      </c>
      <c r="C98" s="16"/>
      <c r="D98" s="15"/>
      <c r="E98" s="15"/>
      <c r="F98" s="156"/>
    </row>
    <row r="99" customFormat="false" ht="13.5" hidden="false" customHeight="false" outlineLevel="0" collapsed="false">
      <c r="B99" s="15" t="s">
        <v>41</v>
      </c>
      <c r="C99" s="16"/>
      <c r="D99" s="15"/>
      <c r="E99" s="15"/>
      <c r="F99" s="156"/>
    </row>
    <row r="100" customFormat="false" ht="13.5" hidden="false" customHeight="false" outlineLevel="0" collapsed="false">
      <c r="B100" s="15" t="s">
        <v>41</v>
      </c>
      <c r="C100" s="16"/>
      <c r="D100" s="15"/>
      <c r="E100" s="15"/>
      <c r="F100" s="156"/>
    </row>
    <row r="101" customFormat="false" ht="13.5" hidden="false" customHeight="false" outlineLevel="0" collapsed="false">
      <c r="B101" s="15" t="s">
        <v>41</v>
      </c>
      <c r="C101" s="16"/>
      <c r="D101" s="15"/>
      <c r="E101" s="15"/>
      <c r="F101" s="156"/>
    </row>
    <row r="102" customFormat="false" ht="13.5" hidden="false" customHeight="false" outlineLevel="0" collapsed="false">
      <c r="B102" s="15" t="s">
        <v>41</v>
      </c>
      <c r="C102" s="16"/>
      <c r="D102" s="171"/>
      <c r="E102" s="15"/>
      <c r="F102" s="156"/>
    </row>
    <row r="103" customFormat="false" ht="13.5" hidden="false" customHeight="false" outlineLevel="0" collapsed="false">
      <c r="B103" s="15" t="s">
        <v>41</v>
      </c>
      <c r="C103" s="16"/>
      <c r="D103" s="171"/>
      <c r="E103" s="15"/>
      <c r="F103" s="228"/>
    </row>
    <row r="104" customFormat="false" ht="13.5" hidden="false" customHeight="false" outlineLevel="0" collapsed="false">
      <c r="B104" s="15" t="s">
        <v>41</v>
      </c>
      <c r="C104" s="16"/>
      <c r="D104" s="171"/>
      <c r="E104" s="15"/>
      <c r="F104" s="156"/>
    </row>
    <row r="105" customFormat="false" ht="13.5" hidden="false" customHeight="false" outlineLevel="0" collapsed="false">
      <c r="B105" s="15" t="s">
        <v>41</v>
      </c>
      <c r="C105" s="16"/>
      <c r="D105" s="171"/>
      <c r="E105" s="15"/>
      <c r="F105" s="156"/>
    </row>
    <row r="106" customFormat="false" ht="13.5" hidden="false" customHeight="false" outlineLevel="0" collapsed="false">
      <c r="B106" s="15" t="s">
        <v>41</v>
      </c>
      <c r="C106" s="16"/>
      <c r="D106" s="171"/>
      <c r="E106" s="15"/>
      <c r="F106" s="156"/>
    </row>
    <row r="107" customFormat="false" ht="13.5" hidden="false" customHeight="false" outlineLevel="0" collapsed="false">
      <c r="B107" s="15" t="s">
        <v>41</v>
      </c>
      <c r="C107" s="16"/>
      <c r="D107" s="171"/>
      <c r="E107" s="15"/>
      <c r="F107" s="156"/>
    </row>
    <row r="108" customFormat="false" ht="13.5" hidden="false" customHeight="false" outlineLevel="0" collapsed="false">
      <c r="B108" s="15" t="s">
        <v>41</v>
      </c>
      <c r="C108" s="16"/>
      <c r="D108" s="171"/>
      <c r="E108" s="15"/>
      <c r="F108" s="156"/>
    </row>
    <row r="109" customFormat="false" ht="13.5" hidden="false" customHeight="false" outlineLevel="0" collapsed="false">
      <c r="B109" s="15" t="s">
        <v>41</v>
      </c>
      <c r="C109" s="16"/>
      <c r="D109" s="171"/>
      <c r="E109" s="15"/>
      <c r="F109" s="156"/>
    </row>
    <row r="110" customFormat="false" ht="13.5" hidden="false" customHeight="false" outlineLevel="0" collapsed="false">
      <c r="B110" s="15" t="s">
        <v>41</v>
      </c>
      <c r="C110" s="16"/>
      <c r="D110" s="171"/>
      <c r="E110" s="15"/>
      <c r="F110" s="156"/>
    </row>
    <row r="111" customFormat="false" ht="13.5" hidden="false" customHeight="false" outlineLevel="0" collapsed="false">
      <c r="B111" s="15" t="s">
        <v>41</v>
      </c>
      <c r="C111" s="16"/>
      <c r="D111" s="171"/>
      <c r="E111" s="15"/>
      <c r="F111" s="156"/>
    </row>
    <row r="112" customFormat="false" ht="13.5" hidden="false" customHeight="false" outlineLevel="0" collapsed="false">
      <c r="B112" s="15" t="s">
        <v>41</v>
      </c>
      <c r="C112" s="16"/>
      <c r="D112" s="171"/>
      <c r="E112" s="15"/>
      <c r="F112" s="156"/>
    </row>
    <row r="113" customFormat="false" ht="13.5" hidden="false" customHeight="false" outlineLevel="0" collapsed="false">
      <c r="B113" s="15" t="s">
        <v>41</v>
      </c>
      <c r="C113" s="16"/>
      <c r="D113" s="171"/>
      <c r="E113" s="15"/>
      <c r="F113" s="156"/>
    </row>
    <row r="114" customFormat="false" ht="13.5" hidden="false" customHeight="false" outlineLevel="0" collapsed="false">
      <c r="B114" s="15" t="s">
        <v>41</v>
      </c>
      <c r="C114" s="16"/>
      <c r="D114" s="171"/>
      <c r="E114" s="15"/>
      <c r="F114" s="156"/>
    </row>
    <row r="115" customFormat="false" ht="13.5" hidden="false" customHeight="false" outlineLevel="0" collapsed="false">
      <c r="B115" s="15" t="s">
        <v>41</v>
      </c>
      <c r="C115" s="16"/>
      <c r="D115" s="171"/>
      <c r="E115" s="15"/>
      <c r="F115" s="156"/>
    </row>
    <row r="116" customFormat="false" ht="13.5" hidden="false" customHeight="false" outlineLevel="0" collapsed="false">
      <c r="B116" s="15" t="s">
        <v>41</v>
      </c>
      <c r="C116" s="16"/>
      <c r="D116" s="171"/>
      <c r="E116" s="15"/>
      <c r="F116" s="156"/>
    </row>
    <row r="117" customFormat="false" ht="13.5" hidden="false" customHeight="false" outlineLevel="0" collapsed="false">
      <c r="B117" s="15" t="s">
        <v>41</v>
      </c>
      <c r="C117" s="16"/>
      <c r="D117" s="171"/>
      <c r="E117" s="15"/>
      <c r="F117" s="156"/>
    </row>
    <row r="118" customFormat="false" ht="13.5" hidden="false" customHeight="false" outlineLevel="0" collapsed="false">
      <c r="B118" s="15" t="s">
        <v>41</v>
      </c>
      <c r="C118" s="16"/>
      <c r="D118" s="15"/>
      <c r="E118" s="15"/>
      <c r="F118" s="156"/>
    </row>
    <row r="119" customFormat="false" ht="13.5" hidden="false" customHeight="false" outlineLevel="0" collapsed="false">
      <c r="B119" s="15" t="s">
        <v>41</v>
      </c>
      <c r="C119" s="16"/>
      <c r="D119" s="15"/>
      <c r="E119" s="15"/>
      <c r="F119" s="228"/>
    </row>
    <row r="120" customFormat="false" ht="13.5" hidden="false" customHeight="false" outlineLevel="0" collapsed="false">
      <c r="B120" s="15" t="s">
        <v>41</v>
      </c>
      <c r="C120" s="16"/>
      <c r="D120" s="52"/>
      <c r="E120" s="15"/>
      <c r="F120" s="156"/>
    </row>
    <row r="121" customFormat="false" ht="13.5" hidden="false" customHeight="false" outlineLevel="0" collapsed="false">
      <c r="B121" s="15" t="s">
        <v>41</v>
      </c>
      <c r="C121" s="16"/>
      <c r="D121" s="52"/>
      <c r="E121" s="15"/>
      <c r="F121" s="156"/>
    </row>
    <row r="122" customFormat="false" ht="13.5" hidden="false" customHeight="false" outlineLevel="0" collapsed="false">
      <c r="B122" s="15" t="s">
        <v>41</v>
      </c>
      <c r="C122" s="16"/>
      <c r="D122" s="15"/>
      <c r="E122" s="15"/>
      <c r="F122" s="156"/>
    </row>
    <row r="123" customFormat="false" ht="13.5" hidden="false" customHeight="false" outlineLevel="0" collapsed="false">
      <c r="B123" s="15" t="s">
        <v>41</v>
      </c>
      <c r="C123" s="16"/>
      <c r="D123" s="15"/>
      <c r="E123" s="15"/>
      <c r="F123" s="156"/>
    </row>
    <row r="124" customFormat="false" ht="13.5" hidden="false" customHeight="false" outlineLevel="0" collapsed="false">
      <c r="B124" s="15" t="s">
        <v>41</v>
      </c>
      <c r="C124" s="16"/>
      <c r="D124" s="15"/>
      <c r="E124" s="15"/>
      <c r="F124" s="228"/>
    </row>
    <row r="125" customFormat="false" ht="13.5" hidden="false" customHeight="false" outlineLevel="0" collapsed="false">
      <c r="B125" s="15" t="s">
        <v>41</v>
      </c>
      <c r="C125" s="16"/>
      <c r="D125" s="15"/>
      <c r="E125" s="15"/>
      <c r="F125" s="228"/>
    </row>
    <row r="126" customFormat="false" ht="13.5" hidden="false" customHeight="false" outlineLevel="0" collapsed="false">
      <c r="B126" s="15" t="s">
        <v>41</v>
      </c>
      <c r="C126" s="16"/>
      <c r="D126" s="15"/>
      <c r="E126" s="15"/>
      <c r="F126" s="228"/>
    </row>
    <row r="127" customFormat="false" ht="13.5" hidden="false" customHeight="false" outlineLevel="0" collapsed="false">
      <c r="B127" s="15" t="s">
        <v>41</v>
      </c>
      <c r="C127" s="16"/>
      <c r="D127" s="15"/>
      <c r="E127" s="15"/>
      <c r="F127" s="228"/>
    </row>
    <row r="128" customFormat="false" ht="13.5" hidden="false" customHeight="false" outlineLevel="0" collapsed="false">
      <c r="B128" s="15" t="s">
        <v>41</v>
      </c>
      <c r="C128" s="16"/>
      <c r="D128" s="15"/>
      <c r="E128" s="15"/>
      <c r="F128" s="156"/>
    </row>
    <row r="129" customFormat="false" ht="13.5" hidden="false" customHeight="false" outlineLevel="0" collapsed="false">
      <c r="B129" s="15" t="s">
        <v>41</v>
      </c>
      <c r="C129" s="16"/>
      <c r="D129" s="15"/>
      <c r="E129" s="15"/>
      <c r="F129" s="156"/>
    </row>
    <row r="130" customFormat="false" ht="13.5" hidden="false" customHeight="false" outlineLevel="0" collapsed="false">
      <c r="B130" s="15" t="s">
        <v>41</v>
      </c>
      <c r="C130" s="16"/>
      <c r="D130" s="15"/>
      <c r="E130" s="15"/>
      <c r="F130" s="156"/>
    </row>
    <row r="131" customFormat="false" ht="13.5" hidden="false" customHeight="false" outlineLevel="0" collapsed="false">
      <c r="B131" s="15" t="s">
        <v>41</v>
      </c>
      <c r="C131" s="16"/>
      <c r="D131" s="15"/>
      <c r="E131" s="15"/>
      <c r="F131" s="156"/>
    </row>
    <row r="132" customFormat="false" ht="13.5" hidden="false" customHeight="false" outlineLevel="0" collapsed="false">
      <c r="B132" s="15" t="s">
        <v>41</v>
      </c>
      <c r="C132" s="16"/>
      <c r="D132" s="15"/>
      <c r="E132" s="15"/>
      <c r="F132" s="156"/>
    </row>
    <row r="133" customFormat="false" ht="13.5" hidden="false" customHeight="false" outlineLevel="0" collapsed="false">
      <c r="B133" s="15" t="s">
        <v>41</v>
      </c>
      <c r="C133" s="16"/>
      <c r="D133" s="15"/>
      <c r="E133" s="15"/>
      <c r="F133" s="156"/>
    </row>
    <row r="134" customFormat="false" ht="13.5" hidden="false" customHeight="false" outlineLevel="0" collapsed="false">
      <c r="B134" s="15" t="s">
        <v>41</v>
      </c>
      <c r="C134" s="16"/>
      <c r="D134" s="52"/>
      <c r="E134" s="15"/>
      <c r="F134" s="156"/>
    </row>
    <row r="135" customFormat="false" ht="13.5" hidden="false" customHeight="false" outlineLevel="0" collapsed="false">
      <c r="B135" s="15" t="s">
        <v>41</v>
      </c>
      <c r="C135" s="16"/>
      <c r="D135" s="52"/>
      <c r="E135" s="15"/>
      <c r="F135" s="156"/>
    </row>
    <row r="136" customFormat="false" ht="13.5" hidden="false" customHeight="false" outlineLevel="0" collapsed="false">
      <c r="B136" s="15" t="s">
        <v>41</v>
      </c>
      <c r="C136" s="16"/>
      <c r="D136" s="52"/>
      <c r="E136" s="15"/>
      <c r="F136" s="156"/>
    </row>
    <row r="137" customFormat="false" ht="13.5" hidden="false" customHeight="false" outlineLevel="0" collapsed="false">
      <c r="B137" s="15" t="s">
        <v>41</v>
      </c>
      <c r="C137" s="16"/>
      <c r="D137" s="52"/>
      <c r="E137" s="15"/>
      <c r="F137" s="156"/>
    </row>
    <row r="138" customFormat="false" ht="13.5" hidden="false" customHeight="false" outlineLevel="0" collapsed="false">
      <c r="B138" s="15" t="s">
        <v>41</v>
      </c>
      <c r="C138" s="16"/>
      <c r="D138" s="52"/>
      <c r="E138" s="15"/>
      <c r="F138" s="156"/>
    </row>
    <row r="139" customFormat="false" ht="13.5" hidden="false" customHeight="false" outlineLevel="0" collapsed="false">
      <c r="B139" s="15" t="s">
        <v>41</v>
      </c>
      <c r="C139" s="16"/>
      <c r="D139" s="52"/>
      <c r="E139" s="15"/>
      <c r="F139" s="156"/>
    </row>
    <row r="140" customFormat="false" ht="13.5" hidden="false" customHeight="false" outlineLevel="0" collapsed="false">
      <c r="B140" s="15" t="s">
        <v>41</v>
      </c>
      <c r="C140" s="16"/>
      <c r="D140" s="52"/>
      <c r="E140" s="15"/>
      <c r="F140" s="156"/>
    </row>
    <row r="141" customFormat="false" ht="13.5" hidden="false" customHeight="false" outlineLevel="0" collapsed="false">
      <c r="B141" s="15" t="s">
        <v>41</v>
      </c>
      <c r="C141" s="16"/>
      <c r="D141" s="52"/>
      <c r="E141" s="15"/>
      <c r="F141" s="156"/>
    </row>
    <row r="142" customFormat="false" ht="13.5" hidden="false" customHeight="false" outlineLevel="0" collapsed="false">
      <c r="B142" s="15" t="s">
        <v>41</v>
      </c>
      <c r="C142" s="16"/>
      <c r="D142" s="52"/>
      <c r="E142" s="15"/>
      <c r="F142" s="156"/>
    </row>
    <row r="143" customFormat="false" ht="13.5" hidden="false" customHeight="false" outlineLevel="0" collapsed="false">
      <c r="B143" s="15" t="s">
        <v>41</v>
      </c>
      <c r="C143" s="16"/>
      <c r="D143" s="15"/>
      <c r="E143" s="15"/>
      <c r="F143" s="156"/>
    </row>
    <row r="144" customFormat="false" ht="13.5" hidden="false" customHeight="false" outlineLevel="0" collapsed="false">
      <c r="B144" s="15" t="s">
        <v>41</v>
      </c>
      <c r="C144" s="16"/>
      <c r="D144" s="52"/>
      <c r="E144" s="15"/>
      <c r="F144" s="156"/>
    </row>
    <row r="145" customFormat="false" ht="13.5" hidden="false" customHeight="false" outlineLevel="0" collapsed="false">
      <c r="B145" s="15" t="s">
        <v>41</v>
      </c>
      <c r="C145" s="16"/>
      <c r="D145" s="52"/>
      <c r="E145" s="15"/>
      <c r="F145" s="156"/>
    </row>
    <row r="146" customFormat="false" ht="13.5" hidden="false" customHeight="false" outlineLevel="0" collapsed="false">
      <c r="B146" s="15" t="s">
        <v>41</v>
      </c>
      <c r="C146" s="16"/>
      <c r="D146" s="15"/>
      <c r="E146" s="15"/>
      <c r="F146" s="156"/>
    </row>
    <row r="147" customFormat="false" ht="13.5" hidden="false" customHeight="false" outlineLevel="0" collapsed="false">
      <c r="B147" s="15" t="s">
        <v>41</v>
      </c>
      <c r="C147" s="16"/>
      <c r="D147" s="52"/>
      <c r="E147" s="15"/>
      <c r="F147" s="156"/>
    </row>
    <row r="148" customFormat="false" ht="13.5" hidden="false" customHeight="false" outlineLevel="0" collapsed="false">
      <c r="B148" s="15" t="s">
        <v>41</v>
      </c>
      <c r="C148" s="16"/>
      <c r="D148" s="52"/>
      <c r="E148" s="15"/>
      <c r="F148" s="156"/>
    </row>
    <row r="149" customFormat="false" ht="13.5" hidden="false" customHeight="false" outlineLevel="0" collapsed="false">
      <c r="B149" s="15" t="s">
        <v>41</v>
      </c>
      <c r="C149" s="16"/>
      <c r="D149" s="52"/>
      <c r="E149" s="15"/>
      <c r="F149" s="156"/>
    </row>
    <row r="150" customFormat="false" ht="13.5" hidden="false" customHeight="false" outlineLevel="0" collapsed="false">
      <c r="B150" s="15" t="s">
        <v>41</v>
      </c>
      <c r="C150" s="16"/>
      <c r="D150" s="52"/>
      <c r="E150" s="15"/>
      <c r="F150" s="156"/>
    </row>
    <row r="151" customFormat="false" ht="13.5" hidden="false" customHeight="false" outlineLevel="0" collapsed="false">
      <c r="B151" s="15" t="s">
        <v>41</v>
      </c>
      <c r="C151" s="16"/>
      <c r="D151" s="15"/>
      <c r="E151" s="15"/>
      <c r="F151" s="156"/>
    </row>
    <row r="152" customFormat="false" ht="13.5" hidden="false" customHeight="false" outlineLevel="0" collapsed="false">
      <c r="B152" s="15" t="s">
        <v>41</v>
      </c>
      <c r="C152" s="16"/>
      <c r="D152" s="52"/>
      <c r="E152" s="15"/>
      <c r="F152" s="156"/>
    </row>
    <row r="153" customFormat="false" ht="13.5" hidden="false" customHeight="false" outlineLevel="0" collapsed="false">
      <c r="B153" s="15" t="s">
        <v>41</v>
      </c>
      <c r="C153" s="39"/>
      <c r="D153" s="52"/>
      <c r="E153" s="52"/>
      <c r="F153" s="143"/>
    </row>
    <row r="154" customFormat="false" ht="13.5" hidden="false" customHeight="false" outlineLevel="0" collapsed="false">
      <c r="B154" s="15" t="s">
        <v>41</v>
      </c>
      <c r="C154" s="39"/>
      <c r="D154" s="52"/>
      <c r="E154" s="52"/>
      <c r="F154" s="143"/>
    </row>
    <row r="155" customFormat="false" ht="13.5" hidden="false" customHeight="false" outlineLevel="0" collapsed="false">
      <c r="B155" s="15" t="s">
        <v>41</v>
      </c>
      <c r="C155" s="39"/>
      <c r="D155" s="52"/>
      <c r="E155" s="52"/>
      <c r="F155" s="143"/>
    </row>
    <row r="156" customFormat="false" ht="13.5" hidden="false" customHeight="false" outlineLevel="0" collapsed="false">
      <c r="B156" s="15" t="s">
        <v>41</v>
      </c>
      <c r="C156" s="39"/>
      <c r="D156" s="52"/>
      <c r="E156" s="52"/>
      <c r="F156" s="143"/>
    </row>
    <row r="157" customFormat="false" ht="13.5" hidden="false" customHeight="false" outlineLevel="0" collapsed="false">
      <c r="B157" s="15" t="s">
        <v>41</v>
      </c>
      <c r="C157" s="39"/>
      <c r="D157" s="52"/>
      <c r="E157" s="52"/>
      <c r="F157" s="143"/>
    </row>
    <row r="158" customFormat="false" ht="13.5" hidden="false" customHeight="false" outlineLevel="0" collapsed="false">
      <c r="B158" s="15" t="s">
        <v>41</v>
      </c>
      <c r="C158" s="39"/>
      <c r="D158" s="52"/>
      <c r="E158" s="52"/>
      <c r="F158" s="143"/>
    </row>
    <row r="159" customFormat="false" ht="13.5" hidden="false" customHeight="false" outlineLevel="0" collapsed="false">
      <c r="B159" s="15" t="s">
        <v>41</v>
      </c>
      <c r="C159" s="39"/>
      <c r="D159" s="52"/>
      <c r="E159" s="52"/>
      <c r="F159" s="143"/>
    </row>
    <row r="160" customFormat="false" ht="13.5" hidden="false" customHeight="false" outlineLevel="0" collapsed="false">
      <c r="B160" s="15" t="s">
        <v>41</v>
      </c>
      <c r="C160" s="16"/>
      <c r="D160" s="15"/>
      <c r="E160" s="15"/>
      <c r="F160" s="156"/>
    </row>
    <row r="162" customFormat="false" ht="13.5" hidden="false" customHeight="false" outlineLevel="0" collapsed="false">
      <c r="A162" s="216"/>
      <c r="B162" s="230" t="s">
        <v>325</v>
      </c>
      <c r="C162" s="230"/>
      <c r="D162" s="231"/>
      <c r="E162" s="231"/>
      <c r="F162" s="232"/>
    </row>
    <row r="163" customFormat="false" ht="13.5" hidden="false" customHeight="false" outlineLevel="0" collapsed="false">
      <c r="A163" s="233" t="s">
        <v>59</v>
      </c>
      <c r="B163" s="234" t="s">
        <v>326</v>
      </c>
      <c r="C163" s="95" t="s">
        <v>4</v>
      </c>
      <c r="D163" s="95" t="s">
        <v>5</v>
      </c>
      <c r="E163" s="95" t="s">
        <v>44</v>
      </c>
      <c r="F163" s="235" t="s">
        <v>45</v>
      </c>
    </row>
    <row r="164" customFormat="false" ht="13.5" hidden="false" customHeight="false" outlineLevel="0" collapsed="false">
      <c r="A164" s="216" t="n">
        <v>1</v>
      </c>
      <c r="B164" s="16"/>
      <c r="C164" s="16"/>
      <c r="D164" s="171"/>
      <c r="E164" s="15"/>
      <c r="F164" s="156"/>
    </row>
    <row r="165" customFormat="false" ht="13.5" hidden="false" customHeight="false" outlineLevel="0" collapsed="false">
      <c r="A165" s="216" t="n">
        <v>2</v>
      </c>
      <c r="B165" s="16"/>
      <c r="C165" s="16"/>
      <c r="D165" s="171"/>
      <c r="E165" s="15"/>
      <c r="F165" s="156"/>
    </row>
    <row r="166" customFormat="false" ht="13.5" hidden="false" customHeight="false" outlineLevel="0" collapsed="false">
      <c r="A166" s="216" t="n">
        <v>3</v>
      </c>
      <c r="B166" s="16"/>
      <c r="C166" s="16"/>
      <c r="D166" s="171"/>
      <c r="E166" s="15"/>
      <c r="F166" s="156"/>
    </row>
    <row r="167" customFormat="false" ht="13.5" hidden="false" customHeight="false" outlineLevel="0" collapsed="false">
      <c r="A167" s="216" t="n">
        <v>4</v>
      </c>
      <c r="B167" s="16"/>
      <c r="C167" s="16"/>
      <c r="D167" s="171"/>
      <c r="E167" s="15"/>
      <c r="F167" s="156"/>
    </row>
    <row r="168" customFormat="false" ht="13.5" hidden="false" customHeight="false" outlineLevel="0" collapsed="false">
      <c r="A168" s="216" t="n">
        <v>5</v>
      </c>
      <c r="B168" s="16"/>
      <c r="C168" s="16"/>
      <c r="D168" s="171"/>
      <c r="E168" s="15"/>
      <c r="F168" s="156"/>
    </row>
    <row r="169" customFormat="false" ht="13.5" hidden="false" customHeight="false" outlineLevel="0" collapsed="false">
      <c r="A169" s="216" t="n">
        <v>6</v>
      </c>
      <c r="B169" s="16"/>
      <c r="C169" s="16"/>
      <c r="D169" s="171"/>
      <c r="E169" s="15"/>
      <c r="F169" s="156"/>
    </row>
    <row r="170" customFormat="false" ht="13.5" hidden="false" customHeight="false" outlineLevel="0" collapsed="false">
      <c r="A170" s="216" t="n">
        <v>7</v>
      </c>
      <c r="B170" s="16"/>
      <c r="C170" s="16"/>
      <c r="D170" s="171"/>
      <c r="E170" s="15"/>
      <c r="F170" s="156"/>
    </row>
    <row r="171" customFormat="false" ht="13.5" hidden="false" customHeight="false" outlineLevel="0" collapsed="false">
      <c r="A171" s="216" t="n">
        <v>8</v>
      </c>
      <c r="B171" s="16"/>
      <c r="C171" s="16"/>
      <c r="D171" s="171"/>
      <c r="E171" s="15"/>
      <c r="F171" s="156"/>
    </row>
    <row r="172" customFormat="false" ht="13.5" hidden="false" customHeight="false" outlineLevel="0" collapsed="false">
      <c r="A172" s="216" t="n">
        <v>9</v>
      </c>
      <c r="B172" s="16"/>
      <c r="C172" s="16"/>
      <c r="D172" s="171"/>
      <c r="E172" s="15"/>
      <c r="F172" s="156"/>
    </row>
    <row r="173" customFormat="false" ht="13.5" hidden="false" customHeight="false" outlineLevel="0" collapsed="false">
      <c r="A173" s="216" t="n">
        <v>10</v>
      </c>
      <c r="B173" s="16"/>
      <c r="C173" s="16"/>
      <c r="D173" s="171"/>
      <c r="E173" s="15"/>
      <c r="F173" s="156"/>
    </row>
    <row r="174" customFormat="false" ht="13.5" hidden="false" customHeight="false" outlineLevel="0" collapsed="false">
      <c r="A174" s="216" t="n">
        <v>11</v>
      </c>
      <c r="B174" s="125"/>
      <c r="C174" s="125"/>
      <c r="D174" s="15"/>
      <c r="E174" s="151"/>
      <c r="F174" s="236"/>
    </row>
    <row r="175" customFormat="false" ht="13.5" hidden="false" customHeight="false" outlineLevel="0" collapsed="false">
      <c r="A175" s="216" t="n">
        <v>12</v>
      </c>
      <c r="B175" s="16"/>
      <c r="C175" s="16"/>
      <c r="D175" s="15"/>
      <c r="E175" s="15"/>
      <c r="F175" s="156"/>
    </row>
    <row r="176" customFormat="false" ht="13.5" hidden="false" customHeight="false" outlineLevel="0" collapsed="false">
      <c r="A176" s="216" t="n">
        <v>13</v>
      </c>
      <c r="B176" s="16"/>
      <c r="C176" s="16"/>
      <c r="D176" s="15"/>
      <c r="E176" s="15"/>
      <c r="F176" s="156"/>
    </row>
    <row r="177" customFormat="false" ht="13.5" hidden="false" customHeight="false" outlineLevel="0" collapsed="false">
      <c r="A177" s="216" t="n">
        <v>14</v>
      </c>
      <c r="B177" s="82"/>
      <c r="C177" s="16"/>
      <c r="D177" s="15"/>
      <c r="E177" s="15"/>
      <c r="F177" s="156"/>
    </row>
    <row r="178" customFormat="false" ht="13.5" hidden="false" customHeight="false" outlineLevel="0" collapsed="false">
      <c r="A178" s="216" t="n">
        <v>15</v>
      </c>
      <c r="B178" s="16"/>
      <c r="C178" s="16"/>
      <c r="D178" s="15"/>
      <c r="E178" s="15"/>
      <c r="F178" s="156"/>
    </row>
    <row r="179" customFormat="false" ht="13.5" hidden="false" customHeight="false" outlineLevel="0" collapsed="false">
      <c r="A179" s="216" t="n">
        <v>16</v>
      </c>
      <c r="B179" s="16"/>
      <c r="C179" s="16"/>
      <c r="D179" s="15"/>
      <c r="E179" s="15"/>
      <c r="F179" s="156"/>
    </row>
    <row r="180" customFormat="false" ht="13.5" hidden="false" customHeight="false" outlineLevel="0" collapsed="false">
      <c r="A180" s="216" t="n">
        <v>17</v>
      </c>
      <c r="B180" s="237"/>
      <c r="C180" s="237"/>
      <c r="D180" s="15"/>
      <c r="E180" s="238"/>
      <c r="F180" s="224"/>
    </row>
    <row r="181" customFormat="false" ht="13.5" hidden="false" customHeight="false" outlineLevel="0" collapsed="false">
      <c r="A181" s="216" t="n">
        <v>18</v>
      </c>
      <c r="B181" s="16"/>
      <c r="C181" s="16"/>
      <c r="D181" s="171"/>
      <c r="E181" s="15"/>
      <c r="F181" s="156"/>
    </row>
    <row r="182" customFormat="false" ht="13.5" hidden="false" customHeight="false" outlineLevel="0" collapsed="false">
      <c r="A182" s="216" t="n">
        <v>19</v>
      </c>
      <c r="B182" s="16"/>
      <c r="C182" s="16"/>
      <c r="D182" s="171"/>
      <c r="E182" s="15"/>
      <c r="F182" s="156"/>
    </row>
    <row r="183" customFormat="false" ht="13.5" hidden="false" customHeight="false" outlineLevel="0" collapsed="false">
      <c r="A183" s="216" t="n">
        <v>20</v>
      </c>
      <c r="B183" s="16"/>
      <c r="C183" s="16"/>
      <c r="D183" s="171"/>
      <c r="E183" s="15"/>
      <c r="F183" s="156"/>
    </row>
    <row r="184" customFormat="false" ht="13.5" hidden="false" customHeight="false" outlineLevel="0" collapsed="false">
      <c r="A184" s="216" t="n">
        <v>21</v>
      </c>
      <c r="B184" s="16"/>
      <c r="C184" s="16"/>
      <c r="D184" s="171"/>
      <c r="E184" s="15"/>
      <c r="F184" s="156"/>
    </row>
    <row r="185" customFormat="false" ht="13.5" hidden="false" customHeight="false" outlineLevel="0" collapsed="false">
      <c r="A185" s="216" t="n">
        <v>22</v>
      </c>
      <c r="B185" s="16"/>
      <c r="C185" s="16"/>
      <c r="D185" s="171"/>
      <c r="E185" s="15"/>
      <c r="F185" s="156"/>
    </row>
    <row r="186" customFormat="false" ht="13.5" hidden="false" customHeight="false" outlineLevel="0" collapsed="false">
      <c r="A186" s="216" t="n">
        <v>23</v>
      </c>
      <c r="B186" s="16"/>
      <c r="C186" s="16"/>
      <c r="D186" s="171"/>
      <c r="E186" s="15"/>
      <c r="F186" s="156"/>
    </row>
    <row r="187" customFormat="false" ht="13.5" hidden="false" customHeight="false" outlineLevel="0" collapsed="false">
      <c r="A187" s="216" t="n">
        <v>24</v>
      </c>
      <c r="B187" s="16"/>
      <c r="C187" s="16"/>
      <c r="D187" s="171"/>
      <c r="E187" s="15"/>
      <c r="F187" s="156"/>
    </row>
    <row r="188" customFormat="false" ht="13.5" hidden="false" customHeight="false" outlineLevel="0" collapsed="false">
      <c r="A188" s="216" t="n">
        <v>25</v>
      </c>
      <c r="B188" s="16"/>
      <c r="C188" s="16"/>
      <c r="D188" s="171"/>
      <c r="E188" s="15"/>
      <c r="F188" s="156"/>
    </row>
    <row r="189" customFormat="false" ht="13.5" hidden="false" customHeight="false" outlineLevel="0" collapsed="false">
      <c r="A189" s="216" t="n">
        <v>26</v>
      </c>
      <c r="B189" s="16"/>
      <c r="C189" s="16"/>
      <c r="D189" s="171"/>
      <c r="E189" s="15"/>
      <c r="F189" s="156"/>
    </row>
    <row r="190" customFormat="false" ht="13.5" hidden="false" customHeight="false" outlineLevel="0" collapsed="false">
      <c r="A190" s="216" t="n">
        <v>27</v>
      </c>
      <c r="B190" s="16"/>
      <c r="C190" s="16"/>
      <c r="D190" s="171"/>
      <c r="E190" s="15"/>
      <c r="F190" s="156"/>
    </row>
    <row r="191" customFormat="false" ht="13.5" hidden="false" customHeight="false" outlineLevel="0" collapsed="false">
      <c r="A191" s="216" t="n">
        <v>28</v>
      </c>
      <c r="B191" s="16"/>
      <c r="C191" s="16"/>
      <c r="D191" s="171"/>
      <c r="E191" s="15"/>
      <c r="F191" s="156"/>
    </row>
    <row r="192" customFormat="false" ht="13.5" hidden="false" customHeight="false" outlineLevel="0" collapsed="false">
      <c r="A192" s="216" t="n">
        <v>29</v>
      </c>
      <c r="B192" s="16"/>
      <c r="C192" s="16"/>
      <c r="D192" s="171"/>
      <c r="E192" s="15"/>
      <c r="F192" s="156"/>
    </row>
    <row r="193" customFormat="false" ht="13.5" hidden="false" customHeight="false" outlineLevel="0" collapsed="false">
      <c r="A193" s="216" t="n">
        <v>30</v>
      </c>
      <c r="B193" s="16"/>
      <c r="C193" s="16"/>
      <c r="D193" s="171"/>
      <c r="E193" s="15"/>
      <c r="F193" s="156"/>
    </row>
    <row r="194" customFormat="false" ht="13.5" hidden="false" customHeight="false" outlineLevel="0" collapsed="false">
      <c r="A194" s="216" t="n">
        <v>31</v>
      </c>
      <c r="B194" s="16"/>
      <c r="C194" s="16"/>
      <c r="D194" s="171"/>
      <c r="E194" s="15"/>
      <c r="F194" s="156"/>
    </row>
    <row r="195" customFormat="false" ht="13.5" hidden="false" customHeight="false" outlineLevel="0" collapsed="false">
      <c r="A195" s="216" t="n">
        <v>32</v>
      </c>
      <c r="B195" s="16"/>
      <c r="C195" s="16"/>
      <c r="D195" s="171"/>
      <c r="E195" s="15"/>
      <c r="F195" s="156"/>
    </row>
    <row r="196" customFormat="false" ht="13.5" hidden="false" customHeight="false" outlineLevel="0" collapsed="false">
      <c r="A196" s="216" t="n">
        <v>33</v>
      </c>
      <c r="B196" s="16"/>
      <c r="C196" s="16"/>
      <c r="D196" s="239"/>
      <c r="E196" s="15"/>
      <c r="F196" s="156"/>
    </row>
    <row r="197" customFormat="false" ht="13.5" hidden="false" customHeight="false" outlineLevel="0" collapsed="false">
      <c r="A197" s="216" t="n">
        <v>34</v>
      </c>
      <c r="B197" s="16"/>
      <c r="C197" s="16"/>
      <c r="D197" s="171"/>
      <c r="E197" s="15"/>
      <c r="F197" s="156"/>
    </row>
    <row r="198" customFormat="false" ht="13.5" hidden="false" customHeight="false" outlineLevel="0" collapsed="false">
      <c r="A198" s="216" t="n">
        <v>35</v>
      </c>
      <c r="B198" s="16"/>
      <c r="C198" s="16"/>
      <c r="D198" s="171"/>
      <c r="E198" s="15"/>
      <c r="F198" s="156"/>
    </row>
    <row r="199" customFormat="false" ht="13.5" hidden="false" customHeight="false" outlineLevel="0" collapsed="false">
      <c r="A199" s="216" t="n">
        <v>36</v>
      </c>
      <c r="B199" s="16"/>
      <c r="C199" s="16"/>
      <c r="D199" s="171"/>
      <c r="E199" s="15"/>
      <c r="F199" s="156"/>
    </row>
    <row r="200" customFormat="false" ht="13.5" hidden="false" customHeight="false" outlineLevel="0" collapsed="false">
      <c r="A200" s="216" t="n">
        <v>37</v>
      </c>
      <c r="B200" s="16"/>
      <c r="C200" s="16"/>
      <c r="D200" s="171"/>
      <c r="E200" s="15"/>
      <c r="F200" s="156"/>
    </row>
    <row r="201" customFormat="false" ht="13.5" hidden="false" customHeight="false" outlineLevel="0" collapsed="false">
      <c r="A201" s="216" t="n">
        <v>38</v>
      </c>
      <c r="B201" s="16"/>
      <c r="C201" s="16"/>
      <c r="D201" s="171"/>
      <c r="E201" s="15"/>
      <c r="F201" s="156"/>
    </row>
    <row r="202" customFormat="false" ht="13.5" hidden="false" customHeight="false" outlineLevel="0" collapsed="false">
      <c r="A202" s="216" t="n">
        <v>39</v>
      </c>
      <c r="B202" s="16"/>
      <c r="C202" s="16"/>
      <c r="D202" s="15"/>
      <c r="E202" s="15"/>
      <c r="F202" s="156"/>
    </row>
    <row r="203" customFormat="false" ht="13.5" hidden="false" customHeight="false" outlineLevel="0" collapsed="false">
      <c r="A203" s="216" t="n">
        <v>40</v>
      </c>
      <c r="B203" s="16"/>
      <c r="C203" s="16"/>
      <c r="D203" s="15"/>
      <c r="E203" s="15"/>
      <c r="F203" s="156"/>
    </row>
    <row r="204" customFormat="false" ht="13.5" hidden="false" customHeight="false" outlineLevel="0" collapsed="false">
      <c r="A204" s="216" t="n">
        <v>41</v>
      </c>
      <c r="B204" s="16"/>
      <c r="C204" s="16"/>
      <c r="D204" s="15"/>
      <c r="E204" s="15"/>
      <c r="F204" s="156"/>
    </row>
    <row r="205" customFormat="false" ht="13.5" hidden="false" customHeight="false" outlineLevel="0" collapsed="false">
      <c r="A205" s="216" t="n">
        <v>42</v>
      </c>
      <c r="B205" s="16"/>
      <c r="C205" s="16"/>
      <c r="D205" s="240"/>
      <c r="E205" s="15"/>
      <c r="F205" s="156"/>
    </row>
    <row r="206" customFormat="false" ht="13.5" hidden="false" customHeight="false" outlineLevel="0" collapsed="false">
      <c r="A206" s="216" t="n">
        <v>43</v>
      </c>
      <c r="B206" s="16"/>
      <c r="C206" s="16"/>
      <c r="D206" s="15"/>
      <c r="E206" s="15"/>
      <c r="F206" s="156"/>
    </row>
    <row r="207" customFormat="false" ht="13.5" hidden="false" customHeight="false" outlineLevel="0" collapsed="false">
      <c r="A207" s="216" t="n">
        <v>44</v>
      </c>
      <c r="B207" s="16"/>
      <c r="C207" s="16"/>
      <c r="D207" s="171"/>
      <c r="E207" s="15"/>
      <c r="F207" s="156"/>
    </row>
    <row r="208" customFormat="false" ht="13.5" hidden="false" customHeight="false" outlineLevel="0" collapsed="false">
      <c r="A208" s="216" t="n">
        <v>45</v>
      </c>
      <c r="B208" s="16"/>
      <c r="C208" s="16"/>
      <c r="D208" s="171"/>
      <c r="E208" s="15"/>
      <c r="F208" s="156"/>
    </row>
    <row r="209" customFormat="false" ht="13.5" hidden="false" customHeight="false" outlineLevel="0" collapsed="false">
      <c r="A209" s="216" t="n">
        <v>46</v>
      </c>
      <c r="B209" s="16"/>
      <c r="C209" s="16"/>
      <c r="D209" s="171"/>
      <c r="E209" s="15"/>
      <c r="F209" s="156"/>
    </row>
    <row r="210" customFormat="false" ht="13.5" hidden="false" customHeight="false" outlineLevel="0" collapsed="false">
      <c r="A210" s="216" t="n">
        <v>47</v>
      </c>
      <c r="B210" s="16"/>
      <c r="C210" s="16"/>
      <c r="D210" s="239"/>
      <c r="E210" s="15"/>
      <c r="F210" s="156"/>
    </row>
    <row r="211" customFormat="false" ht="13.5" hidden="false" customHeight="false" outlineLevel="0" collapsed="false">
      <c r="A211" s="216" t="n">
        <v>48</v>
      </c>
      <c r="B211" s="16"/>
      <c r="C211" s="16"/>
      <c r="D211" s="171"/>
      <c r="E211" s="15"/>
      <c r="F211" s="156"/>
    </row>
    <row r="212" customFormat="false" ht="13.5" hidden="false" customHeight="false" outlineLevel="0" collapsed="false">
      <c r="A212" s="216" t="n">
        <v>49</v>
      </c>
      <c r="B212" s="16"/>
      <c r="C212" s="16"/>
      <c r="D212" s="171"/>
      <c r="E212" s="15"/>
      <c r="F212" s="156"/>
    </row>
    <row r="213" customFormat="false" ht="13.5" hidden="false" customHeight="false" outlineLevel="0" collapsed="false">
      <c r="A213" s="216" t="n">
        <v>50</v>
      </c>
      <c r="B213" s="16"/>
      <c r="C213" s="16"/>
      <c r="D213" s="171"/>
      <c r="E213" s="15"/>
      <c r="F213" s="156"/>
    </row>
    <row r="214" customFormat="false" ht="13.5" hidden="false" customHeight="false" outlineLevel="0" collapsed="false">
      <c r="A214" s="216" t="n">
        <v>51</v>
      </c>
      <c r="B214" s="16"/>
      <c r="C214" s="16"/>
      <c r="D214" s="171"/>
      <c r="E214" s="15"/>
      <c r="F214" s="156"/>
    </row>
    <row r="215" customFormat="false" ht="13.5" hidden="false" customHeight="false" outlineLevel="0" collapsed="false">
      <c r="A215" s="216" t="n">
        <v>52</v>
      </c>
      <c r="B215" s="16"/>
      <c r="C215" s="16"/>
      <c r="D215" s="239"/>
      <c r="E215" s="15"/>
      <c r="F215" s="156"/>
    </row>
    <row r="216" customFormat="false" ht="13.5" hidden="false" customHeight="false" outlineLevel="0" collapsed="false">
      <c r="A216" s="216" t="n">
        <v>53</v>
      </c>
      <c r="B216" s="16"/>
      <c r="C216" s="16"/>
      <c r="D216" s="239"/>
      <c r="E216" s="15"/>
      <c r="F216" s="156"/>
    </row>
    <row r="217" customFormat="false" ht="13.5" hidden="false" customHeight="false" outlineLevel="0" collapsed="false">
      <c r="A217" s="216" t="n">
        <v>54</v>
      </c>
      <c r="B217" s="16"/>
      <c r="C217" s="16"/>
      <c r="D217" s="171"/>
      <c r="E217" s="15"/>
      <c r="F217" s="156"/>
    </row>
    <row r="218" customFormat="false" ht="13.5" hidden="false" customHeight="false" outlineLevel="0" collapsed="false">
      <c r="A218" s="216" t="n">
        <v>55</v>
      </c>
      <c r="B218" s="16"/>
      <c r="C218" s="16"/>
      <c r="D218" s="239"/>
      <c r="E218" s="15"/>
      <c r="F218" s="156"/>
    </row>
    <row r="219" customFormat="false" ht="13.5" hidden="false" customHeight="false" outlineLevel="0" collapsed="false">
      <c r="A219" s="216" t="n">
        <v>56</v>
      </c>
      <c r="B219" s="16"/>
      <c r="C219" s="16"/>
      <c r="D219" s="239"/>
      <c r="E219" s="15"/>
      <c r="F219" s="156"/>
    </row>
    <row r="220" customFormat="false" ht="13.5" hidden="false" customHeight="false" outlineLevel="0" collapsed="false">
      <c r="A220" s="216" t="n">
        <v>57</v>
      </c>
      <c r="B220" s="16"/>
      <c r="C220" s="16"/>
      <c r="D220" s="171"/>
      <c r="E220" s="15"/>
      <c r="F220" s="156"/>
    </row>
    <row r="221" customFormat="false" ht="13.5" hidden="false" customHeight="false" outlineLevel="0" collapsed="false">
      <c r="A221" s="216" t="n">
        <v>58</v>
      </c>
      <c r="B221" s="16"/>
      <c r="C221" s="16"/>
      <c r="D221" s="171"/>
      <c r="E221" s="15"/>
      <c r="F221" s="156"/>
    </row>
    <row r="222" customFormat="false" ht="13.5" hidden="false" customHeight="false" outlineLevel="0" collapsed="false">
      <c r="A222" s="216" t="n">
        <v>59</v>
      </c>
      <c r="B222" s="16"/>
      <c r="C222" s="16"/>
      <c r="D222" s="171"/>
      <c r="E222" s="15"/>
      <c r="F222" s="156"/>
    </row>
    <row r="223" customFormat="false" ht="13.5" hidden="false" customHeight="false" outlineLevel="0" collapsed="false">
      <c r="A223" s="216" t="n">
        <v>60</v>
      </c>
      <c r="B223" s="16"/>
      <c r="C223" s="16"/>
      <c r="D223" s="171"/>
      <c r="E223" s="15"/>
      <c r="F223" s="156"/>
    </row>
    <row r="224" customFormat="false" ht="13.5" hidden="false" customHeight="false" outlineLevel="0" collapsed="false">
      <c r="A224" s="216" t="n">
        <v>61</v>
      </c>
      <c r="B224" s="16"/>
      <c r="C224" s="16"/>
      <c r="D224" s="171"/>
      <c r="E224" s="15"/>
      <c r="F224" s="156"/>
    </row>
    <row r="225" customFormat="false" ht="13.5" hidden="false" customHeight="false" outlineLevel="0" collapsed="false">
      <c r="A225" s="216" t="n">
        <v>62</v>
      </c>
      <c r="B225" s="16"/>
      <c r="C225" s="16"/>
      <c r="D225" s="239"/>
      <c r="E225" s="15"/>
      <c r="F225" s="156"/>
    </row>
    <row r="226" customFormat="false" ht="13.5" hidden="false" customHeight="false" outlineLevel="0" collapsed="false">
      <c r="A226" s="216" t="n">
        <v>63</v>
      </c>
      <c r="B226" s="16"/>
      <c r="C226" s="16"/>
      <c r="D226" s="171"/>
      <c r="E226" s="15"/>
      <c r="F226" s="156"/>
    </row>
    <row r="227" customFormat="false" ht="13.5" hidden="false" customHeight="false" outlineLevel="0" collapsed="false">
      <c r="A227" s="216" t="n">
        <v>64</v>
      </c>
      <c r="B227" s="16"/>
      <c r="C227" s="16"/>
      <c r="D227" s="239"/>
      <c r="E227" s="15"/>
      <c r="F227" s="156"/>
    </row>
    <row r="228" customFormat="false" ht="13.5" hidden="false" customHeight="false" outlineLevel="0" collapsed="false">
      <c r="A228" s="216" t="n">
        <v>65</v>
      </c>
      <c r="B228" s="16"/>
      <c r="C228" s="16"/>
      <c r="D228" s="239"/>
      <c r="E228" s="15"/>
      <c r="F228" s="156"/>
    </row>
    <row r="229" customFormat="false" ht="13.5" hidden="false" customHeight="false" outlineLevel="0" collapsed="false">
      <c r="A229" s="216" t="n">
        <v>66</v>
      </c>
      <c r="B229" s="16"/>
      <c r="C229" s="16"/>
      <c r="D229" s="171"/>
      <c r="E229" s="15"/>
      <c r="F229" s="156"/>
    </row>
    <row r="230" customFormat="false" ht="13.5" hidden="false" customHeight="false" outlineLevel="0" collapsed="false">
      <c r="A230" s="216" t="n">
        <v>67</v>
      </c>
      <c r="B230" s="16"/>
      <c r="C230" s="16"/>
      <c r="D230" s="171"/>
      <c r="E230" s="15"/>
      <c r="F230" s="156"/>
    </row>
    <row r="231" customFormat="false" ht="13.5" hidden="false" customHeight="false" outlineLevel="0" collapsed="false">
      <c r="A231" s="216" t="n">
        <v>68</v>
      </c>
      <c r="B231" s="16"/>
      <c r="C231" s="16"/>
      <c r="D231" s="171"/>
      <c r="E231" s="15"/>
      <c r="F231" s="156"/>
    </row>
    <row r="232" customFormat="false" ht="13.5" hidden="false" customHeight="false" outlineLevel="0" collapsed="false">
      <c r="A232" s="216" t="n">
        <v>69</v>
      </c>
      <c r="B232" s="16"/>
      <c r="C232" s="16"/>
      <c r="D232" s="171"/>
      <c r="E232" s="15"/>
      <c r="F232" s="156"/>
    </row>
    <row r="233" customFormat="false" ht="13.5" hidden="false" customHeight="false" outlineLevel="0" collapsed="false">
      <c r="A233" s="216" t="n">
        <v>70</v>
      </c>
      <c r="B233" s="16"/>
      <c r="C233" s="16"/>
      <c r="D233" s="171"/>
      <c r="E233" s="15"/>
      <c r="F233" s="156"/>
    </row>
    <row r="234" customFormat="false" ht="13.5" hidden="false" customHeight="false" outlineLevel="0" collapsed="false">
      <c r="A234" s="216" t="n">
        <v>71</v>
      </c>
      <c r="B234" s="16"/>
      <c r="C234" s="16"/>
      <c r="D234" s="171"/>
      <c r="E234" s="15"/>
      <c r="F234" s="156"/>
    </row>
    <row r="235" customFormat="false" ht="13.5" hidden="false" customHeight="false" outlineLevel="0" collapsed="false">
      <c r="A235" s="216" t="n">
        <v>72</v>
      </c>
      <c r="B235" s="16"/>
      <c r="C235" s="16"/>
      <c r="D235" s="171"/>
      <c r="E235" s="15"/>
      <c r="F235" s="156"/>
    </row>
    <row r="236" customFormat="false" ht="13.5" hidden="false" customHeight="false" outlineLevel="0" collapsed="false">
      <c r="A236" s="216" t="n">
        <v>73</v>
      </c>
      <c r="B236" s="16"/>
      <c r="C236" s="16"/>
      <c r="D236" s="171"/>
      <c r="E236" s="15"/>
      <c r="F236" s="156"/>
    </row>
    <row r="237" customFormat="false" ht="13.5" hidden="false" customHeight="false" outlineLevel="0" collapsed="false">
      <c r="A237" s="216" t="n">
        <v>74</v>
      </c>
      <c r="B237" s="16"/>
      <c r="C237" s="16"/>
      <c r="D237" s="171"/>
      <c r="E237" s="15"/>
      <c r="F237" s="156"/>
    </row>
    <row r="238" customFormat="false" ht="13.5" hidden="false" customHeight="false" outlineLevel="0" collapsed="false">
      <c r="A238" s="216" t="n">
        <v>75</v>
      </c>
      <c r="B238" s="16"/>
      <c r="C238" s="16"/>
      <c r="D238" s="171"/>
      <c r="E238" s="15"/>
      <c r="F238" s="156"/>
    </row>
    <row r="239" customFormat="false" ht="13.5" hidden="false" customHeight="false" outlineLevel="0" collapsed="false">
      <c r="A239" s="216" t="n">
        <v>76</v>
      </c>
      <c r="B239" s="16"/>
      <c r="C239" s="16"/>
      <c r="D239" s="171"/>
      <c r="E239" s="15"/>
      <c r="F239" s="156"/>
    </row>
    <row r="240" customFormat="false" ht="13.5" hidden="false" customHeight="false" outlineLevel="0" collapsed="false">
      <c r="A240" s="216" t="n">
        <v>77</v>
      </c>
      <c r="B240" s="16"/>
      <c r="C240" s="16"/>
      <c r="D240" s="171"/>
      <c r="E240" s="15"/>
      <c r="F240" s="156"/>
    </row>
    <row r="241" customFormat="false" ht="13.5" hidden="false" customHeight="false" outlineLevel="0" collapsed="false">
      <c r="A241" s="216" t="n">
        <v>78</v>
      </c>
      <c r="B241" s="16"/>
      <c r="C241" s="16"/>
      <c r="D241" s="171"/>
      <c r="E241" s="15"/>
      <c r="F241" s="156"/>
    </row>
    <row r="242" customFormat="false" ht="13.5" hidden="false" customHeight="false" outlineLevel="0" collapsed="false">
      <c r="A242" s="216" t="n">
        <v>79</v>
      </c>
      <c r="B242" s="16"/>
      <c r="C242" s="16"/>
      <c r="D242" s="171"/>
      <c r="E242" s="15"/>
      <c r="F242" s="156"/>
    </row>
    <row r="243" customFormat="false" ht="13.5" hidden="false" customHeight="false" outlineLevel="0" collapsed="false">
      <c r="A243" s="216" t="n">
        <v>80</v>
      </c>
      <c r="B243" s="16"/>
      <c r="C243" s="16"/>
      <c r="D243" s="171"/>
      <c r="E243" s="15"/>
      <c r="F243" s="156"/>
    </row>
    <row r="244" customFormat="false" ht="13.5" hidden="false" customHeight="false" outlineLevel="0" collapsed="false">
      <c r="A244" s="216" t="n">
        <v>81</v>
      </c>
      <c r="B244" s="16"/>
      <c r="C244" s="16"/>
      <c r="D244" s="171"/>
      <c r="E244" s="15"/>
      <c r="F244" s="156"/>
    </row>
    <row r="245" customFormat="false" ht="13.5" hidden="false" customHeight="false" outlineLevel="0" collapsed="false">
      <c r="A245" s="216" t="n">
        <v>82</v>
      </c>
      <c r="B245" s="16"/>
      <c r="C245" s="16"/>
      <c r="D245" s="171"/>
      <c r="E245" s="15"/>
      <c r="F245" s="156"/>
    </row>
    <row r="246" customFormat="false" ht="13.5" hidden="false" customHeight="false" outlineLevel="0" collapsed="false">
      <c r="A246" s="216" t="n">
        <v>83</v>
      </c>
      <c r="B246" s="16"/>
      <c r="C246" s="16"/>
      <c r="D246" s="171"/>
      <c r="E246" s="15"/>
      <c r="F246" s="156"/>
    </row>
    <row r="247" customFormat="false" ht="13.5" hidden="false" customHeight="false" outlineLevel="0" collapsed="false">
      <c r="A247" s="216" t="n">
        <v>84</v>
      </c>
      <c r="B247" s="16"/>
      <c r="C247" s="16"/>
      <c r="D247" s="171"/>
      <c r="E247" s="15"/>
      <c r="F247" s="156"/>
    </row>
    <row r="248" customFormat="false" ht="13.5" hidden="false" customHeight="false" outlineLevel="0" collapsed="false">
      <c r="A248" s="216" t="n">
        <v>85</v>
      </c>
      <c r="B248" s="16"/>
      <c r="C248" s="16"/>
      <c r="D248" s="171"/>
      <c r="E248" s="15"/>
      <c r="F248" s="156"/>
    </row>
    <row r="249" customFormat="false" ht="13.5" hidden="false" customHeight="false" outlineLevel="0" collapsed="false">
      <c r="A249" s="216" t="n">
        <v>86</v>
      </c>
      <c r="B249" s="16"/>
      <c r="C249" s="16"/>
      <c r="D249" s="171"/>
      <c r="E249" s="15"/>
      <c r="F249" s="156"/>
    </row>
    <row r="250" customFormat="false" ht="13.5" hidden="false" customHeight="false" outlineLevel="0" collapsed="false">
      <c r="A250" s="216" t="n">
        <v>87</v>
      </c>
      <c r="B250" s="16"/>
      <c r="C250" s="16"/>
      <c r="D250" s="171"/>
      <c r="E250" s="15"/>
      <c r="F250" s="156"/>
    </row>
    <row r="251" customFormat="false" ht="13.5" hidden="false" customHeight="false" outlineLevel="0" collapsed="false">
      <c r="A251" s="216" t="n">
        <v>88</v>
      </c>
      <c r="B251" s="16"/>
      <c r="C251" s="16"/>
      <c r="D251" s="171"/>
      <c r="E251" s="15"/>
      <c r="F251" s="156"/>
    </row>
    <row r="252" customFormat="false" ht="13.5" hidden="false" customHeight="false" outlineLevel="0" collapsed="false">
      <c r="A252" s="216" t="n">
        <v>89</v>
      </c>
      <c r="B252" s="16"/>
      <c r="C252" s="16"/>
      <c r="D252" s="171"/>
      <c r="E252" s="15"/>
      <c r="F252" s="156"/>
    </row>
    <row r="253" customFormat="false" ht="13.5" hidden="false" customHeight="false" outlineLevel="0" collapsed="false">
      <c r="A253" s="216" t="n">
        <v>90</v>
      </c>
      <c r="B253" s="16"/>
      <c r="C253" s="16"/>
      <c r="D253" s="171"/>
      <c r="E253" s="15"/>
      <c r="F253" s="156"/>
    </row>
    <row r="254" customFormat="false" ht="13.5" hidden="false" customHeight="false" outlineLevel="0" collapsed="false">
      <c r="A254" s="216" t="n">
        <v>91</v>
      </c>
      <c r="B254" s="16"/>
      <c r="C254" s="16"/>
      <c r="D254" s="171"/>
      <c r="E254" s="15"/>
      <c r="F254" s="156"/>
    </row>
    <row r="255" customFormat="false" ht="13.5" hidden="false" customHeight="false" outlineLevel="0" collapsed="false">
      <c r="A255" s="216" t="n">
        <v>92</v>
      </c>
      <c r="B255" s="16"/>
      <c r="C255" s="16"/>
      <c r="D255" s="171"/>
      <c r="E255" s="15"/>
      <c r="F255" s="156"/>
    </row>
    <row r="256" customFormat="false" ht="13.5" hidden="false" customHeight="false" outlineLevel="0" collapsed="false">
      <c r="A256" s="216" t="n">
        <v>93</v>
      </c>
      <c r="B256" s="16"/>
      <c r="C256" s="16"/>
      <c r="D256" s="171"/>
      <c r="E256" s="15"/>
      <c r="F256" s="156"/>
    </row>
    <row r="257" customFormat="false" ht="13.5" hidden="false" customHeight="false" outlineLevel="0" collapsed="false">
      <c r="A257" s="216" t="n">
        <v>94</v>
      </c>
      <c r="B257" s="16"/>
      <c r="C257" s="16"/>
      <c r="D257" s="171"/>
      <c r="E257" s="15"/>
      <c r="F257" s="156"/>
    </row>
    <row r="258" customFormat="false" ht="13.5" hidden="false" customHeight="false" outlineLevel="0" collapsed="false">
      <c r="A258" s="216" t="n">
        <v>95</v>
      </c>
      <c r="B258" s="16"/>
      <c r="C258" s="16"/>
      <c r="D258" s="171"/>
      <c r="E258" s="15"/>
      <c r="F258" s="156"/>
    </row>
    <row r="259" customFormat="false" ht="13.5" hidden="false" customHeight="false" outlineLevel="0" collapsed="false">
      <c r="A259" s="216" t="n">
        <v>96</v>
      </c>
      <c r="B259" s="16"/>
      <c r="C259" s="16"/>
      <c r="D259" s="171"/>
      <c r="E259" s="15"/>
      <c r="F259" s="156"/>
    </row>
    <row r="260" customFormat="false" ht="13.5" hidden="false" customHeight="false" outlineLevel="0" collapsed="false">
      <c r="A260" s="216" t="n">
        <v>97</v>
      </c>
      <c r="B260" s="16"/>
      <c r="C260" s="16"/>
      <c r="D260" s="171"/>
      <c r="E260" s="15"/>
      <c r="F260" s="156"/>
    </row>
    <row r="261" customFormat="false" ht="13.5" hidden="false" customHeight="false" outlineLevel="0" collapsed="false">
      <c r="A261" s="216" t="n">
        <v>98</v>
      </c>
      <c r="B261" s="16"/>
      <c r="C261" s="16"/>
      <c r="D261" s="171"/>
      <c r="E261" s="15"/>
      <c r="F261" s="156"/>
    </row>
    <row r="262" customFormat="false" ht="13.5" hidden="false" customHeight="false" outlineLevel="0" collapsed="false">
      <c r="A262" s="216" t="n">
        <v>99</v>
      </c>
      <c r="B262" s="16"/>
      <c r="C262" s="16"/>
      <c r="D262" s="171"/>
      <c r="E262" s="15"/>
      <c r="F262" s="156"/>
    </row>
    <row r="263" customFormat="false" ht="13.5" hidden="false" customHeight="false" outlineLevel="0" collapsed="false">
      <c r="A263" s="216" t="n">
        <v>100</v>
      </c>
      <c r="B263" s="16"/>
      <c r="C263" s="16"/>
      <c r="D263" s="15"/>
      <c r="E263" s="15"/>
      <c r="F263" s="156"/>
    </row>
    <row r="264" customFormat="false" ht="13.5" hidden="false" customHeight="false" outlineLevel="0" collapsed="false">
      <c r="A264" s="216" t="n">
        <v>101</v>
      </c>
      <c r="B264" s="16"/>
      <c r="C264" s="16"/>
      <c r="D264" s="15"/>
      <c r="E264" s="15"/>
      <c r="F264" s="156"/>
    </row>
    <row r="265" customFormat="false" ht="13.5" hidden="false" customHeight="false" outlineLevel="0" collapsed="false">
      <c r="A265" s="216" t="n">
        <v>102</v>
      </c>
      <c r="B265" s="16"/>
      <c r="C265" s="16"/>
      <c r="D265" s="15"/>
      <c r="E265" s="15"/>
      <c r="F265" s="156"/>
    </row>
    <row r="266" customFormat="false" ht="13.5" hidden="false" customHeight="false" outlineLevel="0" collapsed="false">
      <c r="A266" s="216" t="n">
        <v>103</v>
      </c>
      <c r="B266" s="16"/>
      <c r="C266" s="16"/>
      <c r="D266" s="15"/>
      <c r="E266" s="15"/>
      <c r="F266" s="156"/>
    </row>
    <row r="267" customFormat="false" ht="13.5" hidden="false" customHeight="false" outlineLevel="0" collapsed="false">
      <c r="A267" s="216" t="n">
        <v>104</v>
      </c>
      <c r="B267" s="16"/>
      <c r="C267" s="16"/>
      <c r="D267" s="15"/>
      <c r="E267" s="15"/>
      <c r="F267" s="156"/>
    </row>
    <row r="268" customFormat="false" ht="13.5" hidden="false" customHeight="false" outlineLevel="0" collapsed="false">
      <c r="A268" s="216" t="n">
        <v>105</v>
      </c>
      <c r="B268" s="237"/>
      <c r="C268" s="237"/>
      <c r="D268" s="15"/>
      <c r="E268" s="238"/>
      <c r="F268" s="224"/>
    </row>
    <row r="269" customFormat="false" ht="13.5" hidden="false" customHeight="false" outlineLevel="0" collapsed="false">
      <c r="A269" s="216" t="n">
        <v>106</v>
      </c>
      <c r="B269" s="16"/>
      <c r="C269" s="16"/>
      <c r="D269" s="171"/>
      <c r="E269" s="15"/>
      <c r="F269" s="156"/>
    </row>
    <row r="270" customFormat="false" ht="13.5" hidden="false" customHeight="false" outlineLevel="0" collapsed="false">
      <c r="A270" s="216" t="n">
        <v>107</v>
      </c>
      <c r="B270" s="16"/>
      <c r="C270" s="16"/>
      <c r="D270" s="171"/>
      <c r="E270" s="15"/>
      <c r="F270" s="156"/>
    </row>
    <row r="271" customFormat="false" ht="13.5" hidden="false" customHeight="false" outlineLevel="0" collapsed="false">
      <c r="A271" s="216" t="n">
        <v>108</v>
      </c>
      <c r="B271" s="16"/>
      <c r="C271" s="16"/>
      <c r="D271" s="171"/>
      <c r="E271" s="15"/>
      <c r="F271" s="156"/>
    </row>
    <row r="272" customFormat="false" ht="13.5" hidden="false" customHeight="false" outlineLevel="0" collapsed="false">
      <c r="A272" s="216" t="n">
        <v>109</v>
      </c>
      <c r="B272" s="16"/>
      <c r="C272" s="16"/>
      <c r="D272" s="171"/>
      <c r="E272" s="15"/>
      <c r="F272" s="156"/>
    </row>
    <row r="273" customFormat="false" ht="13.5" hidden="false" customHeight="false" outlineLevel="0" collapsed="false">
      <c r="A273" s="216" t="n">
        <v>110</v>
      </c>
      <c r="B273" s="16"/>
      <c r="C273" s="16"/>
      <c r="D273" s="171"/>
      <c r="E273" s="15"/>
      <c r="F273" s="156"/>
    </row>
    <row r="274" customFormat="false" ht="13.5" hidden="false" customHeight="false" outlineLevel="0" collapsed="false">
      <c r="A274" s="216" t="n">
        <v>111</v>
      </c>
      <c r="B274" s="16"/>
      <c r="C274" s="16"/>
      <c r="D274" s="171"/>
      <c r="E274" s="15"/>
      <c r="F274" s="156"/>
    </row>
    <row r="275" customFormat="false" ht="13.5" hidden="false" customHeight="false" outlineLevel="0" collapsed="false">
      <c r="A275" s="216" t="n">
        <v>112</v>
      </c>
      <c r="B275" s="16"/>
      <c r="C275" s="16"/>
      <c r="D275" s="171"/>
      <c r="E275" s="15"/>
      <c r="F275" s="156"/>
    </row>
    <row r="276" customFormat="false" ht="13.5" hidden="false" customHeight="false" outlineLevel="0" collapsed="false">
      <c r="A276" s="216" t="n">
        <v>113</v>
      </c>
      <c r="B276" s="16"/>
      <c r="C276" s="16"/>
      <c r="D276" s="171"/>
      <c r="E276" s="15"/>
      <c r="F276" s="156"/>
    </row>
    <row r="277" customFormat="false" ht="13.5" hidden="false" customHeight="false" outlineLevel="0" collapsed="false">
      <c r="A277" s="216" t="n">
        <v>114</v>
      </c>
      <c r="B277" s="16"/>
      <c r="C277" s="16"/>
      <c r="D277" s="171"/>
      <c r="E277" s="15"/>
      <c r="F277" s="156"/>
    </row>
    <row r="278" customFormat="false" ht="13.5" hidden="false" customHeight="false" outlineLevel="0" collapsed="false">
      <c r="A278" s="216" t="n">
        <v>115</v>
      </c>
      <c r="B278" s="16"/>
      <c r="C278" s="16"/>
      <c r="D278" s="171"/>
      <c r="E278" s="15"/>
      <c r="F278" s="156"/>
    </row>
    <row r="279" customFormat="false" ht="13.5" hidden="false" customHeight="false" outlineLevel="0" collapsed="false">
      <c r="A279" s="216" t="n">
        <v>116</v>
      </c>
      <c r="B279" s="16"/>
      <c r="C279" s="16"/>
      <c r="D279" s="171"/>
      <c r="E279" s="15"/>
      <c r="F279" s="156"/>
    </row>
    <row r="280" customFormat="false" ht="13.5" hidden="false" customHeight="false" outlineLevel="0" collapsed="false">
      <c r="A280" s="216" t="n">
        <v>117</v>
      </c>
      <c r="B280" s="16"/>
      <c r="C280" s="16"/>
      <c r="D280" s="171"/>
      <c r="E280" s="15"/>
      <c r="F280" s="156"/>
    </row>
    <row r="281" customFormat="false" ht="13.5" hidden="false" customHeight="false" outlineLevel="0" collapsed="false">
      <c r="A281" s="216" t="n">
        <v>118</v>
      </c>
      <c r="B281" s="16"/>
      <c r="C281" s="16"/>
      <c r="D281" s="171"/>
      <c r="E281" s="15"/>
      <c r="F281" s="156"/>
    </row>
    <row r="282" customFormat="false" ht="13.5" hidden="false" customHeight="false" outlineLevel="0" collapsed="false">
      <c r="A282" s="216" t="n">
        <v>119</v>
      </c>
      <c r="B282" s="16"/>
      <c r="C282" s="16"/>
      <c r="D282" s="171"/>
      <c r="E282" s="15"/>
      <c r="F282" s="156"/>
    </row>
    <row r="283" customFormat="false" ht="13.5" hidden="false" customHeight="false" outlineLevel="0" collapsed="false">
      <c r="A283" s="216" t="n">
        <v>120</v>
      </c>
      <c r="B283" s="16"/>
      <c r="C283" s="16"/>
      <c r="D283" s="171"/>
      <c r="E283" s="15"/>
      <c r="F283" s="156"/>
    </row>
    <row r="284" customFormat="false" ht="13.5" hidden="false" customHeight="false" outlineLevel="0" collapsed="false">
      <c r="A284" s="216" t="n">
        <v>121</v>
      </c>
      <c r="B284" s="16"/>
      <c r="C284" s="16"/>
      <c r="D284" s="171"/>
      <c r="E284" s="15"/>
      <c r="F284" s="156"/>
    </row>
    <row r="285" customFormat="false" ht="13.5" hidden="false" customHeight="false" outlineLevel="0" collapsed="false">
      <c r="A285" s="216" t="n">
        <v>122</v>
      </c>
      <c r="B285" s="16"/>
      <c r="C285" s="16"/>
      <c r="D285" s="171"/>
      <c r="E285" s="15"/>
      <c r="F285" s="156"/>
    </row>
    <row r="286" customFormat="false" ht="13.5" hidden="false" customHeight="false" outlineLevel="0" collapsed="false">
      <c r="A286" s="216" t="n">
        <v>123</v>
      </c>
      <c r="B286" s="16"/>
      <c r="C286" s="16"/>
      <c r="D286" s="171"/>
      <c r="E286" s="15"/>
      <c r="F286" s="156"/>
    </row>
    <row r="287" customFormat="false" ht="13.5" hidden="false" customHeight="false" outlineLevel="0" collapsed="false">
      <c r="A287" s="216" t="n">
        <v>124</v>
      </c>
      <c r="B287" s="16"/>
      <c r="C287" s="16"/>
      <c r="D287" s="171"/>
      <c r="E287" s="15"/>
      <c r="F287" s="156"/>
    </row>
    <row r="288" customFormat="false" ht="13.5" hidden="false" customHeight="false" outlineLevel="0" collapsed="false">
      <c r="A288" s="216" t="n">
        <v>125</v>
      </c>
      <c r="B288" s="16"/>
      <c r="C288" s="16"/>
      <c r="D288" s="171"/>
      <c r="E288" s="15"/>
      <c r="F288" s="156"/>
    </row>
  </sheetData>
  <mergeCells count="5">
    <mergeCell ref="B3:C3"/>
    <mergeCell ref="B5:F5"/>
    <mergeCell ref="B29:F29"/>
    <mergeCell ref="B41:E41"/>
    <mergeCell ref="B162:C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:E1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35.85"/>
    <col collapsed="false" customWidth="true" hidden="false" outlineLevel="0" max="3" min="3" style="3" width="13.7"/>
    <col collapsed="false" customWidth="false" hidden="false" outlineLevel="0" max="4" min="4" style="118" width="9.14"/>
    <col collapsed="false" customWidth="true" hidden="false" outlineLevel="0" max="5" min="5" style="119" width="10.28"/>
    <col collapsed="false" customWidth="true" hidden="false" outlineLevel="0" max="6" min="6" style="3" width="9.56"/>
    <col collapsed="false" customWidth="false" hidden="false" outlineLevel="0" max="257" min="7" style="3" width="9.14"/>
  </cols>
  <sheetData>
    <row r="3" customFormat="false" ht="18.75" hidden="false" customHeight="false" outlineLevel="0" collapsed="false">
      <c r="A3" s="120" t="s">
        <v>2</v>
      </c>
      <c r="B3" s="120"/>
      <c r="C3" s="120"/>
      <c r="D3" s="120"/>
      <c r="E3" s="120"/>
    </row>
    <row r="4" customFormat="false" ht="15.75" hidden="false" customHeight="false" outlineLevel="0" collapsed="false">
      <c r="A4" s="121" t="s">
        <v>3</v>
      </c>
      <c r="B4" s="122" t="s">
        <v>4</v>
      </c>
      <c r="C4" s="122" t="s">
        <v>5</v>
      </c>
      <c r="D4" s="123" t="s">
        <v>6</v>
      </c>
      <c r="E4" s="124" t="s">
        <v>7</v>
      </c>
    </row>
    <row r="5" customFormat="false" ht="13.5" hidden="false" customHeight="false" outlineLevel="0" collapsed="false">
      <c r="A5" s="15" t="s">
        <v>8</v>
      </c>
      <c r="B5" s="125" t="s">
        <v>76</v>
      </c>
      <c r="C5" s="126" t="s">
        <v>77</v>
      </c>
      <c r="D5" s="127" t="n">
        <v>35</v>
      </c>
      <c r="E5" s="128" t="n">
        <v>1884.96</v>
      </c>
    </row>
    <row r="6" customFormat="false" ht="13.5" hidden="false" customHeight="false" outlineLevel="0" collapsed="false">
      <c r="A6" s="15" t="s">
        <v>10</v>
      </c>
      <c r="B6" s="16" t="s">
        <v>78</v>
      </c>
      <c r="C6" s="17" t="s">
        <v>77</v>
      </c>
      <c r="D6" s="18" t="n">
        <v>35</v>
      </c>
      <c r="E6" s="19" t="n">
        <v>1883.62</v>
      </c>
    </row>
    <row r="7" customFormat="false" ht="13.5" hidden="false" customHeight="false" outlineLevel="0" collapsed="false">
      <c r="A7" s="15" t="s">
        <v>11</v>
      </c>
      <c r="B7" s="16" t="s">
        <v>79</v>
      </c>
      <c r="C7" s="17" t="s">
        <v>80</v>
      </c>
      <c r="D7" s="18" t="n">
        <v>35</v>
      </c>
      <c r="E7" s="19" t="n">
        <v>1881.25</v>
      </c>
    </row>
    <row r="8" customFormat="false" ht="13.5" hidden="false" customHeight="false" outlineLevel="0" collapsed="false">
      <c r="A8" s="15" t="s">
        <v>12</v>
      </c>
      <c r="B8" s="125" t="s">
        <v>81</v>
      </c>
      <c r="C8" s="17" t="s">
        <v>82</v>
      </c>
      <c r="D8" s="127" t="n">
        <v>35</v>
      </c>
      <c r="E8" s="129" t="n">
        <v>1879.36</v>
      </c>
    </row>
    <row r="9" customFormat="false" ht="13.5" hidden="false" customHeight="false" outlineLevel="0" collapsed="false">
      <c r="A9" s="15" t="s">
        <v>13</v>
      </c>
      <c r="B9" s="16" t="s">
        <v>83</v>
      </c>
      <c r="C9" s="17" t="s">
        <v>80</v>
      </c>
      <c r="D9" s="18" t="n">
        <v>35</v>
      </c>
      <c r="E9" s="19" t="n">
        <v>1879.28</v>
      </c>
    </row>
    <row r="10" customFormat="false" ht="13.5" hidden="false" customHeight="false" outlineLevel="0" collapsed="false">
      <c r="A10" s="15" t="s">
        <v>14</v>
      </c>
      <c r="B10" s="16" t="s">
        <v>84</v>
      </c>
      <c r="C10" s="17" t="s">
        <v>85</v>
      </c>
      <c r="D10" s="18" t="n">
        <v>35</v>
      </c>
      <c r="E10" s="19" t="n">
        <v>1874.3</v>
      </c>
    </row>
    <row r="11" customFormat="false" ht="13.5" hidden="false" customHeight="false" outlineLevel="0" collapsed="false">
      <c r="A11" s="15" t="s">
        <v>15</v>
      </c>
      <c r="B11" s="16" t="s">
        <v>86</v>
      </c>
      <c r="C11" s="17" t="s">
        <v>87</v>
      </c>
      <c r="D11" s="18" t="n">
        <v>35</v>
      </c>
      <c r="E11" s="19" t="n">
        <v>1871.06</v>
      </c>
    </row>
    <row r="12" customFormat="false" ht="13.5" hidden="false" customHeight="false" outlineLevel="0" collapsed="false">
      <c r="A12" s="15" t="s">
        <v>16</v>
      </c>
      <c r="B12" s="16" t="s">
        <v>88</v>
      </c>
      <c r="C12" s="17" t="s">
        <v>89</v>
      </c>
      <c r="D12" s="18" t="n">
        <v>35</v>
      </c>
      <c r="E12" s="19" t="n">
        <v>1868.78</v>
      </c>
    </row>
    <row r="13" customFormat="false" ht="13.5" hidden="false" customHeight="false" outlineLevel="0" collapsed="false">
      <c r="A13" s="15" t="s">
        <v>17</v>
      </c>
      <c r="B13" s="16" t="s">
        <v>90</v>
      </c>
      <c r="C13" s="17" t="s">
        <v>80</v>
      </c>
      <c r="D13" s="18" t="n">
        <v>35</v>
      </c>
      <c r="E13" s="19" t="n">
        <v>1865.65</v>
      </c>
    </row>
    <row r="14" customFormat="false" ht="13.5" hidden="false" customHeight="false" outlineLevel="0" collapsed="false">
      <c r="A14" s="15" t="s">
        <v>18</v>
      </c>
      <c r="B14" s="16" t="s">
        <v>91</v>
      </c>
      <c r="C14" s="17" t="s">
        <v>92</v>
      </c>
      <c r="D14" s="18" t="n">
        <v>35</v>
      </c>
      <c r="E14" s="130" t="n">
        <v>1865.2</v>
      </c>
    </row>
    <row r="15" customFormat="false" ht="13.5" hidden="false" customHeight="false" outlineLevel="0" collapsed="false">
      <c r="A15" s="15" t="s">
        <v>19</v>
      </c>
      <c r="B15" s="16" t="s">
        <v>93</v>
      </c>
      <c r="C15" s="17" t="s">
        <v>77</v>
      </c>
      <c r="D15" s="18" t="n">
        <v>35</v>
      </c>
      <c r="E15" s="19" t="n">
        <v>1864.8</v>
      </c>
    </row>
    <row r="16" customFormat="false" ht="13.5" hidden="false" customHeight="false" outlineLevel="0" collapsed="false">
      <c r="A16" s="15" t="s">
        <v>20</v>
      </c>
      <c r="B16" s="16" t="s">
        <v>94</v>
      </c>
      <c r="C16" s="17" t="s">
        <v>77</v>
      </c>
      <c r="D16" s="18" t="n">
        <v>35</v>
      </c>
      <c r="E16" s="19" t="n">
        <v>1862.09</v>
      </c>
    </row>
    <row r="17" customFormat="false" ht="13.5" hidden="false" customHeight="false" outlineLevel="0" collapsed="false">
      <c r="A17" s="15" t="s">
        <v>21</v>
      </c>
      <c r="B17" s="16" t="s">
        <v>95</v>
      </c>
      <c r="C17" s="17" t="s">
        <v>87</v>
      </c>
      <c r="D17" s="18" t="n">
        <v>35</v>
      </c>
      <c r="E17" s="19" t="n">
        <v>1861.9</v>
      </c>
    </row>
    <row r="18" customFormat="false" ht="13.5" hidden="false" customHeight="false" outlineLevel="0" collapsed="false">
      <c r="A18" s="15" t="s">
        <v>22</v>
      </c>
      <c r="B18" s="16" t="s">
        <v>96</v>
      </c>
      <c r="C18" s="17" t="s">
        <v>87</v>
      </c>
      <c r="D18" s="18" t="n">
        <v>35</v>
      </c>
      <c r="E18" s="19" t="n">
        <v>1860.83</v>
      </c>
    </row>
    <row r="19" customFormat="false" ht="13.5" hidden="false" customHeight="false" outlineLevel="0" collapsed="false">
      <c r="A19" s="15" t="s">
        <v>23</v>
      </c>
      <c r="B19" s="16" t="s">
        <v>97</v>
      </c>
      <c r="C19" s="17" t="s">
        <v>80</v>
      </c>
      <c r="D19" s="18" t="n">
        <v>35</v>
      </c>
      <c r="E19" s="130" t="n">
        <v>1859.98</v>
      </c>
    </row>
    <row r="20" customFormat="false" ht="13.5" hidden="false" customHeight="false" outlineLevel="0" collapsed="false">
      <c r="A20" s="15" t="s">
        <v>24</v>
      </c>
      <c r="B20" s="16" t="s">
        <v>98</v>
      </c>
      <c r="C20" s="17" t="s">
        <v>87</v>
      </c>
      <c r="D20" s="18" t="n">
        <v>35</v>
      </c>
      <c r="E20" s="19" t="n">
        <v>1859.42</v>
      </c>
    </row>
    <row r="21" customFormat="false" ht="13.5" hidden="false" customHeight="false" outlineLevel="0" collapsed="false">
      <c r="A21" s="15" t="s">
        <v>25</v>
      </c>
      <c r="B21" s="16" t="s">
        <v>99</v>
      </c>
      <c r="C21" s="17" t="s">
        <v>77</v>
      </c>
      <c r="D21" s="18" t="n">
        <v>35</v>
      </c>
      <c r="E21" s="19" t="n">
        <v>1858.3</v>
      </c>
    </row>
    <row r="22" customFormat="false" ht="13.5" hidden="false" customHeight="false" outlineLevel="0" collapsed="false">
      <c r="A22" s="15" t="s">
        <v>26</v>
      </c>
      <c r="B22" s="16" t="s">
        <v>100</v>
      </c>
      <c r="C22" s="17" t="s">
        <v>85</v>
      </c>
      <c r="D22" s="18" t="n">
        <v>35</v>
      </c>
      <c r="E22" s="19" t="n">
        <v>1855.4</v>
      </c>
    </row>
    <row r="23" customFormat="false" ht="13.5" hidden="false" customHeight="false" outlineLevel="0" collapsed="false">
      <c r="A23" s="15" t="s">
        <v>27</v>
      </c>
      <c r="B23" s="16" t="s">
        <v>101</v>
      </c>
      <c r="C23" s="17" t="s">
        <v>82</v>
      </c>
      <c r="D23" s="18" t="n">
        <v>35</v>
      </c>
      <c r="E23" s="19" t="n">
        <v>1848.21</v>
      </c>
    </row>
    <row r="24" customFormat="false" ht="13.5" hidden="false" customHeight="false" outlineLevel="0" collapsed="false">
      <c r="A24" s="15" t="s">
        <v>28</v>
      </c>
      <c r="B24" s="16" t="s">
        <v>102</v>
      </c>
      <c r="C24" s="17" t="s">
        <v>87</v>
      </c>
      <c r="D24" s="18" t="n">
        <v>35</v>
      </c>
      <c r="E24" s="19" t="n">
        <v>1847.17</v>
      </c>
    </row>
    <row r="25" customFormat="false" ht="13.5" hidden="false" customHeight="false" outlineLevel="0" collapsed="false">
      <c r="A25" s="15" t="s">
        <v>29</v>
      </c>
      <c r="B25" s="16" t="s">
        <v>103</v>
      </c>
      <c r="C25" s="17" t="s">
        <v>77</v>
      </c>
      <c r="D25" s="18" t="n">
        <v>35</v>
      </c>
      <c r="E25" s="19" t="n">
        <v>1844.11</v>
      </c>
    </row>
    <row r="26" customFormat="false" ht="13.5" hidden="false" customHeight="false" outlineLevel="0" collapsed="false">
      <c r="A26" s="15" t="s">
        <v>30</v>
      </c>
      <c r="B26" s="16" t="s">
        <v>104</v>
      </c>
      <c r="C26" s="17" t="s">
        <v>80</v>
      </c>
      <c r="D26" s="18" t="n">
        <v>35</v>
      </c>
      <c r="E26" s="130" t="n">
        <v>1841.92</v>
      </c>
    </row>
    <row r="27" customFormat="false" ht="13.5" hidden="false" customHeight="false" outlineLevel="0" collapsed="false">
      <c r="A27" s="15" t="s">
        <v>31</v>
      </c>
      <c r="B27" s="16" t="s">
        <v>105</v>
      </c>
      <c r="C27" s="17" t="s">
        <v>77</v>
      </c>
      <c r="D27" s="18" t="n">
        <v>35</v>
      </c>
      <c r="E27" s="19" t="n">
        <v>1840.69</v>
      </c>
    </row>
    <row r="28" customFormat="false" ht="13.5" hidden="false" customHeight="false" outlineLevel="0" collapsed="false">
      <c r="A28" s="15" t="s">
        <v>32</v>
      </c>
      <c r="B28" s="16" t="s">
        <v>106</v>
      </c>
      <c r="C28" s="17" t="s">
        <v>89</v>
      </c>
      <c r="D28" s="18" t="n">
        <v>35</v>
      </c>
      <c r="E28" s="19" t="n">
        <v>1838.93</v>
      </c>
    </row>
    <row r="29" customFormat="false" ht="13.5" hidden="false" customHeight="false" outlineLevel="0" collapsed="false">
      <c r="A29" s="15" t="s">
        <v>33</v>
      </c>
      <c r="B29" s="16" t="s">
        <v>107</v>
      </c>
      <c r="C29" s="17" t="s">
        <v>87</v>
      </c>
      <c r="D29" s="18" t="n">
        <v>35</v>
      </c>
      <c r="E29" s="19" t="n">
        <v>1835.8</v>
      </c>
    </row>
    <row r="30" customFormat="false" ht="13.5" hidden="false" customHeight="false" outlineLevel="0" collapsed="false">
      <c r="A30" s="15" t="s">
        <v>34</v>
      </c>
      <c r="B30" s="16" t="s">
        <v>108</v>
      </c>
      <c r="C30" s="17" t="s">
        <v>92</v>
      </c>
      <c r="D30" s="18" t="n">
        <v>35</v>
      </c>
      <c r="E30" s="130" t="n">
        <v>1834.71</v>
      </c>
    </row>
    <row r="31" customFormat="false" ht="13.5" hidden="false" customHeight="false" outlineLevel="0" collapsed="false">
      <c r="A31" s="15" t="s">
        <v>35</v>
      </c>
      <c r="B31" s="16" t="s">
        <v>109</v>
      </c>
      <c r="C31" s="17" t="s">
        <v>77</v>
      </c>
      <c r="D31" s="18" t="n">
        <v>35</v>
      </c>
      <c r="E31" s="19" t="n">
        <v>1834.37</v>
      </c>
    </row>
    <row r="32" customFormat="false" ht="13.5" hidden="false" customHeight="false" outlineLevel="0" collapsed="false">
      <c r="A32" s="15" t="s">
        <v>36</v>
      </c>
      <c r="B32" s="16" t="s">
        <v>110</v>
      </c>
      <c r="C32" s="17" t="s">
        <v>80</v>
      </c>
      <c r="D32" s="18" t="n">
        <v>35</v>
      </c>
      <c r="E32" s="130" t="n">
        <v>1833.4</v>
      </c>
    </row>
    <row r="33" customFormat="false" ht="13.5" hidden="false" customHeight="false" outlineLevel="0" collapsed="false">
      <c r="A33" s="15" t="s">
        <v>37</v>
      </c>
      <c r="B33" s="16" t="s">
        <v>111</v>
      </c>
      <c r="C33" s="17" t="s">
        <v>87</v>
      </c>
      <c r="D33" s="18" t="n">
        <v>35</v>
      </c>
      <c r="E33" s="19" t="n">
        <v>1830.75</v>
      </c>
    </row>
    <row r="34" customFormat="false" ht="13.5" hidden="false" customHeight="false" outlineLevel="0" collapsed="false">
      <c r="A34" s="15" t="s">
        <v>38</v>
      </c>
      <c r="B34" s="16" t="s">
        <v>112</v>
      </c>
      <c r="C34" s="17" t="s">
        <v>89</v>
      </c>
      <c r="D34" s="18" t="n">
        <v>35</v>
      </c>
      <c r="E34" s="19" t="n">
        <v>1827.25</v>
      </c>
    </row>
    <row r="35" customFormat="false" ht="13.5" hidden="false" customHeight="false" outlineLevel="0" collapsed="false">
      <c r="A35" s="15" t="s">
        <v>39</v>
      </c>
      <c r="B35" s="16" t="s">
        <v>113</v>
      </c>
      <c r="C35" s="17" t="s">
        <v>82</v>
      </c>
      <c r="D35" s="18" t="n">
        <v>35</v>
      </c>
      <c r="E35" s="130" t="n">
        <v>1826.47</v>
      </c>
    </row>
    <row r="36" customFormat="false" ht="13.5" hidden="false" customHeight="false" outlineLevel="0" collapsed="false">
      <c r="A36" s="15" t="s">
        <v>40</v>
      </c>
      <c r="B36" s="16" t="s">
        <v>114</v>
      </c>
      <c r="C36" s="17" t="s">
        <v>77</v>
      </c>
      <c r="D36" s="18" t="n">
        <v>35</v>
      </c>
      <c r="E36" s="19" t="n">
        <v>1825.91</v>
      </c>
    </row>
    <row r="37" customFormat="false" ht="13.5" hidden="false" customHeight="false" outlineLevel="0" collapsed="false">
      <c r="A37" s="15" t="s">
        <v>41</v>
      </c>
      <c r="B37" s="16" t="s">
        <v>115</v>
      </c>
      <c r="C37" s="17" t="s">
        <v>85</v>
      </c>
      <c r="D37" s="18" t="n">
        <v>35</v>
      </c>
      <c r="E37" s="19" t="n">
        <v>1824.91</v>
      </c>
    </row>
    <row r="38" customFormat="false" ht="13.5" hidden="false" customHeight="false" outlineLevel="0" collapsed="false">
      <c r="A38" s="15" t="n">
        <v>31</v>
      </c>
      <c r="B38" s="16" t="s">
        <v>116</v>
      </c>
      <c r="C38" s="17" t="s">
        <v>80</v>
      </c>
      <c r="D38" s="18" t="n">
        <v>35</v>
      </c>
      <c r="E38" s="130" t="n">
        <v>1823.94</v>
      </c>
    </row>
    <row r="39" customFormat="false" ht="13.5" hidden="false" customHeight="false" outlineLevel="0" collapsed="false">
      <c r="A39" s="15" t="n">
        <v>32</v>
      </c>
      <c r="B39" s="16" t="s">
        <v>117</v>
      </c>
      <c r="C39" s="17" t="s">
        <v>89</v>
      </c>
      <c r="D39" s="18" t="n">
        <v>35</v>
      </c>
      <c r="E39" s="19" t="n">
        <v>1818.48</v>
      </c>
    </row>
    <row r="40" customFormat="false" ht="13.5" hidden="false" customHeight="false" outlineLevel="0" collapsed="false">
      <c r="A40" s="15" t="n">
        <v>33</v>
      </c>
      <c r="B40" s="16" t="s">
        <v>118</v>
      </c>
      <c r="C40" s="17" t="s">
        <v>92</v>
      </c>
      <c r="D40" s="18" t="n">
        <v>35</v>
      </c>
      <c r="E40" s="130" t="n">
        <v>1817.31</v>
      </c>
    </row>
    <row r="41" customFormat="false" ht="13.5" hidden="false" customHeight="false" outlineLevel="0" collapsed="false">
      <c r="A41" s="15" t="n">
        <v>34</v>
      </c>
      <c r="B41" s="16" t="s">
        <v>119</v>
      </c>
      <c r="C41" s="17" t="s">
        <v>87</v>
      </c>
      <c r="D41" s="18" t="n">
        <v>35</v>
      </c>
      <c r="E41" s="19" t="n">
        <v>1816.97</v>
      </c>
    </row>
    <row r="42" customFormat="false" ht="13.5" hidden="false" customHeight="false" outlineLevel="0" collapsed="false">
      <c r="A42" s="15" t="n">
        <v>35</v>
      </c>
      <c r="B42" s="16" t="s">
        <v>120</v>
      </c>
      <c r="C42" s="17" t="s">
        <v>89</v>
      </c>
      <c r="D42" s="18" t="n">
        <v>35</v>
      </c>
      <c r="E42" s="19" t="n">
        <v>1815.44</v>
      </c>
    </row>
    <row r="43" customFormat="false" ht="13.5" hidden="false" customHeight="false" outlineLevel="0" collapsed="false">
      <c r="A43" s="15" t="n">
        <v>36</v>
      </c>
      <c r="B43" s="16" t="s">
        <v>121</v>
      </c>
      <c r="C43" s="17" t="s">
        <v>77</v>
      </c>
      <c r="D43" s="18" t="n">
        <v>35</v>
      </c>
      <c r="E43" s="19" t="n">
        <v>1813.08</v>
      </c>
    </row>
    <row r="44" customFormat="false" ht="13.5" hidden="false" customHeight="false" outlineLevel="0" collapsed="false">
      <c r="A44" s="15" t="n">
        <v>37</v>
      </c>
      <c r="B44" s="16" t="s">
        <v>122</v>
      </c>
      <c r="C44" s="17" t="s">
        <v>85</v>
      </c>
      <c r="D44" s="18" t="n">
        <v>35</v>
      </c>
      <c r="E44" s="19" t="n">
        <v>1811.17</v>
      </c>
    </row>
    <row r="45" customFormat="false" ht="13.5" hidden="false" customHeight="false" outlineLevel="0" collapsed="false">
      <c r="A45" s="15" t="n">
        <v>38</v>
      </c>
      <c r="B45" s="16" t="s">
        <v>123</v>
      </c>
      <c r="C45" s="17" t="s">
        <v>87</v>
      </c>
      <c r="D45" s="18" t="n">
        <v>35</v>
      </c>
      <c r="E45" s="19" t="n">
        <v>1805.17</v>
      </c>
    </row>
    <row r="46" customFormat="false" ht="13.5" hidden="false" customHeight="false" outlineLevel="0" collapsed="false">
      <c r="A46" s="15" t="n">
        <v>39</v>
      </c>
      <c r="B46" s="16" t="s">
        <v>124</v>
      </c>
      <c r="C46" s="17" t="s">
        <v>85</v>
      </c>
      <c r="D46" s="18" t="n">
        <v>35</v>
      </c>
      <c r="E46" s="19" t="n">
        <v>1802.31</v>
      </c>
    </row>
    <row r="47" customFormat="false" ht="13.5" hidden="false" customHeight="false" outlineLevel="0" collapsed="false">
      <c r="A47" s="15" t="n">
        <v>40</v>
      </c>
      <c r="B47" s="16" t="s">
        <v>125</v>
      </c>
      <c r="C47" s="17" t="s">
        <v>85</v>
      </c>
      <c r="D47" s="18" t="n">
        <v>35</v>
      </c>
      <c r="E47" s="19" t="n">
        <v>1773.97</v>
      </c>
    </row>
    <row r="48" customFormat="false" ht="13.5" hidden="false" customHeight="false" outlineLevel="0" collapsed="false">
      <c r="A48" s="15" t="n">
        <v>41</v>
      </c>
      <c r="B48" s="16" t="s">
        <v>126</v>
      </c>
      <c r="C48" s="17" t="s">
        <v>89</v>
      </c>
      <c r="D48" s="18" t="n">
        <v>35</v>
      </c>
      <c r="E48" s="19" t="n">
        <v>1768.97</v>
      </c>
    </row>
    <row r="49" customFormat="false" ht="13.5" hidden="false" customHeight="false" outlineLevel="0" collapsed="false">
      <c r="A49" s="15" t="n">
        <v>42</v>
      </c>
      <c r="B49" s="16" t="s">
        <v>127</v>
      </c>
      <c r="C49" s="17" t="s">
        <v>89</v>
      </c>
      <c r="D49" s="18" t="n">
        <v>35</v>
      </c>
      <c r="E49" s="19" t="n">
        <v>1751.92</v>
      </c>
    </row>
    <row r="50" customFormat="false" ht="13.5" hidden="false" customHeight="false" outlineLevel="0" collapsed="false">
      <c r="A50" s="15" t="n">
        <v>43</v>
      </c>
      <c r="B50" s="16" t="s">
        <v>128</v>
      </c>
      <c r="C50" s="17" t="s">
        <v>85</v>
      </c>
      <c r="D50" s="18" t="n">
        <v>35</v>
      </c>
      <c r="E50" s="19" t="n">
        <v>1725.17</v>
      </c>
    </row>
    <row r="51" customFormat="false" ht="13.5" hidden="false" customHeight="false" outlineLevel="0" collapsed="false">
      <c r="A51" s="15" t="n">
        <v>44</v>
      </c>
      <c r="B51" s="16" t="s">
        <v>129</v>
      </c>
      <c r="C51" s="131" t="s">
        <v>85</v>
      </c>
      <c r="D51" s="15" t="n">
        <v>34</v>
      </c>
      <c r="E51" s="55" t="n">
        <v>1662.56</v>
      </c>
    </row>
    <row r="52" customFormat="false" ht="13.5" hidden="false" customHeight="false" outlineLevel="0" collapsed="false">
      <c r="A52" s="15" t="n">
        <v>45</v>
      </c>
      <c r="B52" s="16" t="s">
        <v>130</v>
      </c>
      <c r="C52" s="131" t="s">
        <v>85</v>
      </c>
      <c r="D52" s="15" t="n">
        <v>33</v>
      </c>
      <c r="E52" s="55" t="n">
        <v>1631.44</v>
      </c>
    </row>
    <row r="53" customFormat="false" ht="13.5" hidden="false" customHeight="false" outlineLevel="0" collapsed="false">
      <c r="A53" s="15" t="n">
        <v>46</v>
      </c>
      <c r="B53" s="16" t="s">
        <v>131</v>
      </c>
      <c r="C53" s="131" t="s">
        <v>85</v>
      </c>
      <c r="D53" s="15" t="n">
        <v>32</v>
      </c>
      <c r="E53" s="55" t="n">
        <v>1626.52</v>
      </c>
    </row>
    <row r="54" customFormat="false" ht="13.5" hidden="false" customHeight="false" outlineLevel="0" collapsed="false">
      <c r="A54" s="15" t="n">
        <v>47</v>
      </c>
      <c r="B54" s="16" t="s">
        <v>132</v>
      </c>
      <c r="C54" s="131" t="s">
        <v>85</v>
      </c>
      <c r="D54" s="15" t="n">
        <v>33</v>
      </c>
      <c r="E54" s="55" t="n">
        <v>1624.85</v>
      </c>
    </row>
    <row r="55" customFormat="false" ht="13.5" hidden="false" customHeight="false" outlineLevel="0" collapsed="false">
      <c r="A55" s="15" t="n">
        <v>48</v>
      </c>
      <c r="B55" s="16"/>
      <c r="C55" s="131"/>
      <c r="D55" s="15"/>
      <c r="E55" s="62"/>
    </row>
    <row r="56" customFormat="false" ht="13.5" hidden="false" customHeight="false" outlineLevel="0" collapsed="false">
      <c r="A56" s="15" t="n">
        <v>49</v>
      </c>
      <c r="B56" s="16"/>
      <c r="C56" s="131"/>
      <c r="D56" s="15"/>
      <c r="E56" s="62"/>
    </row>
    <row r="57" customFormat="false" ht="13.5" hidden="false" customHeight="false" outlineLevel="0" collapsed="false">
      <c r="A57" s="15" t="n">
        <v>50</v>
      </c>
      <c r="B57" s="16"/>
      <c r="C57" s="131"/>
      <c r="D57" s="15"/>
      <c r="E57" s="62"/>
    </row>
    <row r="58" customFormat="false" ht="13.5" hidden="false" customHeight="false" outlineLevel="0" collapsed="false">
      <c r="A58" s="15" t="n">
        <v>51</v>
      </c>
      <c r="B58" s="125"/>
      <c r="C58" s="126"/>
      <c r="D58" s="127"/>
      <c r="E58" s="129"/>
    </row>
    <row r="59" customFormat="false" ht="13.5" hidden="false" customHeight="false" outlineLevel="0" collapsed="false">
      <c r="A59" s="15" t="n">
        <v>52</v>
      </c>
      <c r="B59" s="16"/>
      <c r="C59" s="17"/>
      <c r="D59" s="18"/>
      <c r="E59" s="130"/>
    </row>
    <row r="60" customFormat="false" ht="13.5" hidden="false" customHeight="false" outlineLevel="0" collapsed="false">
      <c r="A60" s="15" t="n">
        <v>53</v>
      </c>
      <c r="B60" s="16"/>
      <c r="C60" s="17"/>
      <c r="D60" s="18"/>
      <c r="E60" s="130"/>
    </row>
    <row r="61" customFormat="false" ht="13.5" hidden="false" customHeight="false" outlineLevel="0" collapsed="false">
      <c r="A61" s="15" t="n">
        <v>54</v>
      </c>
      <c r="B61" s="16"/>
      <c r="C61" s="17"/>
      <c r="D61" s="18"/>
      <c r="E61" s="130"/>
    </row>
    <row r="62" customFormat="false" ht="13.5" hidden="false" customHeight="false" outlineLevel="0" collapsed="false">
      <c r="A62" s="15" t="n">
        <v>55</v>
      </c>
      <c r="B62" s="16"/>
      <c r="C62" s="17"/>
      <c r="D62" s="18"/>
      <c r="E62" s="130"/>
    </row>
    <row r="63" customFormat="false" ht="13.5" hidden="false" customHeight="false" outlineLevel="0" collapsed="false">
      <c r="A63" s="15" t="n">
        <v>56</v>
      </c>
      <c r="B63" s="16"/>
      <c r="C63" s="17"/>
      <c r="D63" s="18"/>
      <c r="E63" s="130"/>
    </row>
    <row r="64" customFormat="false" ht="13.5" hidden="false" customHeight="false" outlineLevel="0" collapsed="false">
      <c r="A64" s="15" t="n">
        <v>57</v>
      </c>
      <c r="B64" s="16"/>
      <c r="C64" s="17"/>
      <c r="D64" s="18"/>
      <c r="E64" s="130"/>
    </row>
    <row r="65" customFormat="false" ht="13.5" hidden="false" customHeight="false" outlineLevel="0" collapsed="false">
      <c r="A65" s="15" t="n">
        <v>58</v>
      </c>
      <c r="B65" s="16"/>
      <c r="C65" s="17"/>
      <c r="D65" s="18"/>
      <c r="E65" s="130"/>
    </row>
    <row r="66" customFormat="false" ht="13.5" hidden="false" customHeight="false" outlineLevel="0" collapsed="false">
      <c r="A66" s="15" t="n">
        <v>59</v>
      </c>
      <c r="B66" s="16"/>
      <c r="C66" s="17"/>
      <c r="D66" s="18"/>
      <c r="E66" s="130"/>
    </row>
    <row r="67" customFormat="false" ht="13.5" hidden="false" customHeight="false" outlineLevel="0" collapsed="false">
      <c r="A67" s="15" t="n">
        <v>60</v>
      </c>
      <c r="B67" s="16"/>
      <c r="C67" s="17"/>
      <c r="D67" s="18"/>
      <c r="E67" s="130"/>
    </row>
    <row r="68" customFormat="false" ht="13.5" hidden="false" customHeight="false" outlineLevel="0" collapsed="false">
      <c r="A68" s="15" t="n">
        <v>61</v>
      </c>
      <c r="B68" s="16"/>
      <c r="C68" s="131"/>
      <c r="D68" s="15"/>
      <c r="E68" s="62"/>
    </row>
    <row r="69" customFormat="false" ht="13.5" hidden="false" customHeight="false" outlineLevel="0" collapsed="false">
      <c r="A69" s="15" t="n">
        <v>62</v>
      </c>
      <c r="B69" s="16"/>
      <c r="C69" s="131"/>
      <c r="D69" s="15"/>
      <c r="E69" s="62"/>
    </row>
    <row r="70" customFormat="false" ht="13.5" hidden="false" customHeight="false" outlineLevel="0" collapsed="false">
      <c r="A70" s="15" t="n">
        <v>63</v>
      </c>
      <c r="B70" s="16"/>
      <c r="C70" s="131"/>
      <c r="D70" s="15"/>
      <c r="E70" s="55"/>
    </row>
    <row r="71" customFormat="false" ht="13.5" hidden="false" customHeight="false" outlineLevel="0" collapsed="false">
      <c r="A71" s="15" t="n">
        <v>64</v>
      </c>
      <c r="B71" s="16"/>
      <c r="C71" s="131"/>
      <c r="D71" s="15"/>
      <c r="E71" s="62"/>
    </row>
    <row r="72" customFormat="false" ht="13.5" hidden="false" customHeight="false" outlineLevel="0" collapsed="false">
      <c r="A72" s="15" t="n">
        <v>65</v>
      </c>
      <c r="B72" s="16"/>
      <c r="C72" s="131"/>
      <c r="D72" s="15"/>
      <c r="E72" s="55"/>
    </row>
    <row r="73" customFormat="false" ht="13.5" hidden="false" customHeight="false" outlineLevel="0" collapsed="false">
      <c r="A73" s="15" t="n">
        <v>66</v>
      </c>
      <c r="B73" s="16"/>
      <c r="C73" s="131"/>
      <c r="D73" s="15"/>
      <c r="E73" s="62"/>
    </row>
    <row r="74" customFormat="false" ht="13.5" hidden="false" customHeight="false" outlineLevel="0" collapsed="false">
      <c r="A74" s="15" t="n">
        <v>67</v>
      </c>
      <c r="B74" s="16"/>
      <c r="C74" s="131"/>
      <c r="D74" s="15"/>
      <c r="E74" s="55"/>
    </row>
    <row r="75" customFormat="false" ht="13.5" hidden="false" customHeight="false" outlineLevel="0" collapsed="false">
      <c r="A75" s="15" t="n">
        <v>68</v>
      </c>
      <c r="B75" s="16"/>
      <c r="C75" s="131"/>
      <c r="D75" s="15"/>
      <c r="E75" s="62"/>
    </row>
    <row r="76" customFormat="false" ht="13.5" hidden="false" customHeight="false" outlineLevel="0" collapsed="false">
      <c r="A76" s="15" t="n">
        <v>69</v>
      </c>
      <c r="B76" s="16"/>
      <c r="C76" s="131"/>
      <c r="D76" s="15"/>
      <c r="E76" s="55"/>
    </row>
    <row r="77" customFormat="false" ht="13.5" hidden="false" customHeight="false" outlineLevel="0" collapsed="false">
      <c r="A77" s="15" t="n">
        <v>70</v>
      </c>
      <c r="B77" s="16"/>
      <c r="C77" s="131"/>
      <c r="D77" s="15"/>
      <c r="E77" s="55"/>
    </row>
    <row r="78" customFormat="false" ht="13.5" hidden="false" customHeight="false" outlineLevel="0" collapsed="false">
      <c r="A78" s="15" t="n">
        <v>71</v>
      </c>
      <c r="B78" s="16"/>
      <c r="C78" s="131"/>
      <c r="D78" s="15"/>
      <c r="E78" s="55"/>
    </row>
    <row r="79" customFormat="false" ht="13.5" hidden="false" customHeight="false" outlineLevel="0" collapsed="false">
      <c r="A79" s="15" t="n">
        <v>72</v>
      </c>
      <c r="B79" s="16"/>
      <c r="C79" s="131"/>
      <c r="D79" s="15"/>
      <c r="E79" s="55"/>
    </row>
    <row r="80" customFormat="false" ht="13.5" hidden="false" customHeight="false" outlineLevel="0" collapsed="false">
      <c r="A80" s="15" t="n">
        <v>73</v>
      </c>
      <c r="B80" s="16"/>
      <c r="C80" s="131"/>
      <c r="D80" s="15"/>
      <c r="E80" s="55"/>
    </row>
    <row r="81" customFormat="false" ht="13.5" hidden="false" customHeight="false" outlineLevel="0" collapsed="false">
      <c r="A81" s="15" t="n">
        <v>74</v>
      </c>
      <c r="B81" s="16"/>
      <c r="C81" s="17"/>
      <c r="D81" s="18"/>
      <c r="E81" s="19"/>
    </row>
    <row r="82" customFormat="false" ht="13.5" hidden="false" customHeight="false" outlineLevel="0" collapsed="false">
      <c r="A82" s="15" t="n">
        <v>75</v>
      </c>
      <c r="B82" s="16"/>
      <c r="C82" s="17"/>
      <c r="D82" s="18"/>
      <c r="E82" s="130"/>
    </row>
    <row r="83" customFormat="false" ht="13.5" hidden="false" customHeight="false" outlineLevel="0" collapsed="false">
      <c r="A83" s="15" t="n">
        <v>76</v>
      </c>
      <c r="B83" s="16"/>
      <c r="C83" s="17"/>
      <c r="D83" s="18"/>
      <c r="E83" s="130"/>
    </row>
    <row r="84" customFormat="false" ht="13.5" hidden="false" customHeight="false" outlineLevel="0" collapsed="false">
      <c r="A84" s="15" t="n">
        <v>77</v>
      </c>
      <c r="B84" s="16"/>
      <c r="C84" s="17"/>
      <c r="D84" s="18"/>
      <c r="E84" s="19"/>
    </row>
    <row r="85" customFormat="false" ht="13.5" hidden="false" customHeight="false" outlineLevel="0" collapsed="false">
      <c r="A85" s="15" t="n">
        <v>78</v>
      </c>
      <c r="B85" s="16"/>
      <c r="C85" s="17"/>
      <c r="D85" s="18"/>
      <c r="E85" s="130"/>
    </row>
    <row r="86" customFormat="false" ht="13.5" hidden="false" customHeight="false" outlineLevel="0" collapsed="false">
      <c r="A86" s="15" t="n">
        <v>79</v>
      </c>
      <c r="B86" s="16"/>
      <c r="C86" s="17"/>
      <c r="D86" s="18"/>
      <c r="E86" s="130"/>
    </row>
    <row r="87" customFormat="false" ht="13.5" hidden="false" customHeight="false" outlineLevel="0" collapsed="false">
      <c r="A87" s="15" t="n">
        <v>80</v>
      </c>
      <c r="B87" s="16"/>
      <c r="C87" s="17"/>
      <c r="D87" s="18"/>
      <c r="E87" s="19"/>
    </row>
    <row r="88" customFormat="false" ht="13.5" hidden="false" customHeight="false" outlineLevel="0" collapsed="false">
      <c r="A88" s="15" t="n">
        <v>81</v>
      </c>
      <c r="B88" s="16"/>
      <c r="C88" s="17"/>
      <c r="D88" s="18"/>
      <c r="E88" s="130"/>
    </row>
    <row r="89" customFormat="false" ht="13.5" hidden="false" customHeight="false" outlineLevel="0" collapsed="false">
      <c r="A89" s="15" t="n">
        <v>82</v>
      </c>
      <c r="B89" s="16"/>
      <c r="C89" s="17"/>
      <c r="D89" s="18"/>
      <c r="E89" s="130"/>
    </row>
    <row r="90" customFormat="false" ht="13.5" hidden="false" customHeight="false" outlineLevel="0" collapsed="false">
      <c r="A90" s="15" t="n">
        <v>83</v>
      </c>
      <c r="B90" s="16"/>
      <c r="C90" s="17"/>
      <c r="D90" s="18"/>
      <c r="E90" s="19"/>
    </row>
    <row r="91" customFormat="false" ht="13.5" hidden="false" customHeight="false" outlineLevel="0" collapsed="false">
      <c r="A91" s="15" t="n">
        <v>84</v>
      </c>
      <c r="B91" s="16"/>
      <c r="C91" s="17"/>
      <c r="D91" s="18"/>
      <c r="E91" s="19"/>
    </row>
    <row r="92" customFormat="false" ht="13.5" hidden="false" customHeight="false" outlineLevel="0" collapsed="false">
      <c r="A92" s="15" t="n">
        <v>85</v>
      </c>
      <c r="B92" s="16"/>
      <c r="C92" s="17"/>
      <c r="D92" s="18"/>
      <c r="E92" s="130"/>
    </row>
    <row r="93" customFormat="false" ht="13.5" hidden="false" customHeight="false" outlineLevel="0" collapsed="false">
      <c r="A93" s="15" t="n">
        <v>86</v>
      </c>
      <c r="B93" s="16"/>
      <c r="C93" s="17"/>
      <c r="D93" s="18"/>
      <c r="E93" s="130"/>
    </row>
    <row r="94" customFormat="false" ht="13.5" hidden="false" customHeight="false" outlineLevel="0" collapsed="false">
      <c r="A94" s="15" t="n">
        <v>87</v>
      </c>
      <c r="B94" s="16"/>
      <c r="C94" s="17"/>
      <c r="D94" s="18"/>
      <c r="E94" s="130"/>
    </row>
    <row r="95" customFormat="false" ht="13.5" hidden="false" customHeight="false" outlineLevel="0" collapsed="false">
      <c r="A95" s="15" t="n">
        <v>88</v>
      </c>
      <c r="B95" s="16"/>
      <c r="C95" s="17"/>
      <c r="D95" s="18"/>
      <c r="E95" s="130"/>
    </row>
    <row r="96" customFormat="false" ht="13.5" hidden="false" customHeight="false" outlineLevel="0" collapsed="false">
      <c r="A96" s="15" t="n">
        <v>89</v>
      </c>
      <c r="B96" s="16"/>
      <c r="C96" s="17"/>
      <c r="D96" s="18"/>
      <c r="E96" s="130"/>
    </row>
    <row r="97" customFormat="false" ht="13.5" hidden="false" customHeight="false" outlineLevel="0" collapsed="false">
      <c r="A97" s="15" t="n">
        <v>90</v>
      </c>
      <c r="B97" s="16"/>
      <c r="C97" s="17"/>
      <c r="D97" s="18"/>
      <c r="E97" s="130"/>
    </row>
    <row r="98" customFormat="false" ht="13.5" hidden="false" customHeight="false" outlineLevel="0" collapsed="false">
      <c r="A98" s="15" t="n">
        <v>91</v>
      </c>
      <c r="B98" s="16"/>
      <c r="C98" s="17"/>
      <c r="D98" s="18"/>
      <c r="E98" s="130"/>
    </row>
    <row r="99" customFormat="false" ht="13.5" hidden="false" customHeight="false" outlineLevel="0" collapsed="false">
      <c r="A99" s="15" t="n">
        <v>92</v>
      </c>
      <c r="B99" s="16"/>
      <c r="C99" s="17"/>
      <c r="D99" s="18"/>
      <c r="E99" s="130"/>
    </row>
    <row r="100" customFormat="false" ht="13.5" hidden="false" customHeight="false" outlineLevel="0" collapsed="false">
      <c r="A100" s="15" t="n">
        <v>93</v>
      </c>
      <c r="B100" s="16"/>
      <c r="C100" s="17"/>
      <c r="D100" s="18"/>
      <c r="E100" s="130"/>
    </row>
    <row r="101" customFormat="false" ht="13.5" hidden="false" customHeight="false" outlineLevel="0" collapsed="false">
      <c r="A101" s="15" t="n">
        <v>94</v>
      </c>
      <c r="B101" s="16"/>
      <c r="C101" s="15"/>
      <c r="D101" s="15"/>
      <c r="E101" s="55"/>
    </row>
    <row r="102" customFormat="false" ht="13.5" hidden="false" customHeight="false" outlineLevel="0" collapsed="false">
      <c r="A102" s="15" t="n">
        <v>95</v>
      </c>
      <c r="B102" s="16"/>
      <c r="C102" s="15"/>
      <c r="D102" s="15"/>
      <c r="E102" s="55"/>
    </row>
    <row r="103" customFormat="false" ht="13.5" hidden="false" customHeight="false" outlineLevel="0" collapsed="false">
      <c r="A103" s="15" t="n">
        <v>96</v>
      </c>
      <c r="B103" s="16"/>
      <c r="C103" s="15"/>
      <c r="D103" s="15"/>
      <c r="E103" s="55"/>
    </row>
    <row r="104" customFormat="false" ht="13.5" hidden="false" customHeight="false" outlineLevel="0" collapsed="false">
      <c r="A104" s="15" t="n">
        <v>97</v>
      </c>
      <c r="B104" s="16"/>
      <c r="C104" s="15"/>
      <c r="D104" s="15"/>
      <c r="E104" s="55"/>
    </row>
    <row r="105" customFormat="false" ht="13.5" hidden="false" customHeight="false" outlineLevel="0" collapsed="false">
      <c r="A105" s="15" t="n">
        <v>98</v>
      </c>
      <c r="B105" s="16"/>
      <c r="C105" s="15"/>
      <c r="D105" s="15"/>
      <c r="E105" s="55"/>
    </row>
    <row r="106" customFormat="false" ht="13.5" hidden="false" customHeight="false" outlineLevel="0" collapsed="false">
      <c r="A106" s="15" t="n">
        <v>99</v>
      </c>
      <c r="B106" s="16"/>
      <c r="C106" s="15"/>
      <c r="D106" s="15"/>
      <c r="E106" s="55"/>
    </row>
    <row r="107" customFormat="false" ht="13.5" hidden="false" customHeight="false" outlineLevel="0" collapsed="false">
      <c r="A107" s="15" t="n">
        <v>100</v>
      </c>
      <c r="B107" s="16"/>
      <c r="C107" s="15"/>
      <c r="D107" s="15"/>
      <c r="E107" s="55"/>
    </row>
    <row r="108" customFormat="false" ht="13.5" hidden="false" customHeight="false" outlineLevel="0" collapsed="false">
      <c r="A108" s="15" t="n">
        <v>101</v>
      </c>
      <c r="B108" s="16"/>
      <c r="C108" s="15"/>
      <c r="D108" s="15"/>
      <c r="E108" s="55"/>
    </row>
    <row r="109" customFormat="false" ht="13.5" hidden="false" customHeight="false" outlineLevel="0" collapsed="false">
      <c r="A109" s="15" t="n">
        <v>102</v>
      </c>
      <c r="B109" s="16"/>
      <c r="C109" s="15"/>
      <c r="D109" s="15"/>
      <c r="E109" s="55"/>
    </row>
    <row r="110" customFormat="false" ht="13.5" hidden="false" customHeight="false" outlineLevel="0" collapsed="false">
      <c r="A110" s="15" t="n">
        <v>103</v>
      </c>
      <c r="B110" s="16"/>
      <c r="C110" s="15"/>
      <c r="D110" s="15"/>
      <c r="E110" s="55"/>
    </row>
    <row r="111" customFormat="false" ht="13.5" hidden="false" customHeight="false" outlineLevel="0" collapsed="false">
      <c r="A111" s="15" t="n">
        <v>104</v>
      </c>
      <c r="B111" s="16"/>
      <c r="C111" s="15"/>
      <c r="D111" s="15"/>
      <c r="E111" s="55"/>
    </row>
    <row r="112" customFormat="false" ht="13.5" hidden="false" customHeight="false" outlineLevel="0" collapsed="false">
      <c r="A112" s="15" t="n">
        <v>105</v>
      </c>
      <c r="B112" s="16"/>
      <c r="C112" s="15"/>
      <c r="D112" s="15"/>
      <c r="E112" s="55"/>
    </row>
    <row r="113" customFormat="false" ht="13.5" hidden="false" customHeight="false" outlineLevel="0" collapsed="false">
      <c r="A113" s="15" t="n">
        <v>106</v>
      </c>
      <c r="B113" s="16"/>
      <c r="C113" s="15"/>
      <c r="D113" s="15"/>
      <c r="E113" s="55"/>
    </row>
    <row r="114" customFormat="false" ht="13.5" hidden="false" customHeight="false" outlineLevel="0" collapsed="false">
      <c r="A114" s="15" t="n">
        <v>107</v>
      </c>
      <c r="B114" s="16"/>
      <c r="C114" s="15"/>
      <c r="D114" s="15"/>
      <c r="E114" s="55"/>
    </row>
    <row r="115" customFormat="false" ht="13.5" hidden="false" customHeight="false" outlineLevel="0" collapsed="false">
      <c r="A115" s="15" t="n">
        <v>108</v>
      </c>
      <c r="B115" s="16"/>
      <c r="C115" s="15"/>
      <c r="D115" s="15"/>
      <c r="E115" s="55"/>
    </row>
    <row r="116" customFormat="false" ht="13.5" hidden="false" customHeight="false" outlineLevel="0" collapsed="false">
      <c r="A116" s="15" t="n">
        <v>109</v>
      </c>
      <c r="B116" s="16"/>
      <c r="C116" s="15"/>
      <c r="D116" s="15"/>
      <c r="E116" s="55"/>
    </row>
    <row r="117" customFormat="false" ht="13.5" hidden="false" customHeight="false" outlineLevel="0" collapsed="false">
      <c r="A117" s="15" t="n">
        <v>110</v>
      </c>
      <c r="B117" s="16"/>
      <c r="C117" s="15"/>
      <c r="D117" s="15"/>
      <c r="E117" s="55"/>
    </row>
    <row r="118" customFormat="false" ht="13.5" hidden="false" customHeight="false" outlineLevel="0" collapsed="false">
      <c r="A118" s="15" t="n">
        <v>111</v>
      </c>
      <c r="B118" s="16"/>
      <c r="C118" s="15"/>
      <c r="D118" s="15"/>
      <c r="E118" s="55"/>
    </row>
    <row r="119" customFormat="false" ht="18.75" hidden="false" customHeight="false" outlineLevel="0" collapsed="false">
      <c r="A119" s="120" t="s">
        <v>133</v>
      </c>
      <c r="B119" s="120"/>
      <c r="C119" s="120"/>
      <c r="D119" s="120"/>
      <c r="E119" s="120"/>
    </row>
    <row r="120" customFormat="false" ht="15.75" hidden="false" customHeight="false" outlineLevel="0" collapsed="false">
      <c r="A120" s="132" t="s">
        <v>3</v>
      </c>
      <c r="B120" s="122" t="s">
        <v>4</v>
      </c>
      <c r="C120" s="122" t="s">
        <v>5</v>
      </c>
      <c r="D120" s="123" t="s">
        <v>6</v>
      </c>
      <c r="E120" s="124" t="s">
        <v>7</v>
      </c>
    </row>
    <row r="121" customFormat="false" ht="13.5" hidden="false" customHeight="false" outlineLevel="0" collapsed="false">
      <c r="A121" s="133" t="s">
        <v>8</v>
      </c>
      <c r="B121" s="16" t="s">
        <v>81</v>
      </c>
      <c r="C121" s="134" t="s">
        <v>82</v>
      </c>
      <c r="D121" s="15" t="n">
        <v>35</v>
      </c>
      <c r="E121" s="62" t="n">
        <v>1878.2</v>
      </c>
    </row>
    <row r="122" customFormat="false" ht="13.5" hidden="false" customHeight="false" outlineLevel="0" collapsed="false">
      <c r="A122" s="133" t="s">
        <v>10</v>
      </c>
      <c r="B122" s="125" t="s">
        <v>83</v>
      </c>
      <c r="C122" s="126" t="s">
        <v>80</v>
      </c>
      <c r="D122" s="127" t="n">
        <v>35</v>
      </c>
      <c r="E122" s="128" t="n">
        <v>1877.47</v>
      </c>
    </row>
    <row r="123" customFormat="false" ht="13.5" hidden="false" customHeight="false" outlineLevel="0" collapsed="false">
      <c r="A123" s="133" t="s">
        <v>11</v>
      </c>
      <c r="B123" s="16" t="s">
        <v>84</v>
      </c>
      <c r="C123" s="17" t="s">
        <v>85</v>
      </c>
      <c r="D123" s="18" t="n">
        <v>35</v>
      </c>
      <c r="E123" s="19" t="n">
        <v>1868.26</v>
      </c>
    </row>
    <row r="124" customFormat="false" ht="13.5" hidden="false" customHeight="false" outlineLevel="0" collapsed="false">
      <c r="A124" s="133" t="s">
        <v>12</v>
      </c>
      <c r="B124" s="16" t="s">
        <v>134</v>
      </c>
      <c r="C124" s="17" t="s">
        <v>80</v>
      </c>
      <c r="D124" s="18" t="n">
        <v>35</v>
      </c>
      <c r="E124" s="19" t="n">
        <v>1866.21</v>
      </c>
    </row>
    <row r="125" customFormat="false" ht="13.5" hidden="false" customHeight="false" outlineLevel="0" collapsed="false">
      <c r="A125" s="133" t="s">
        <v>13</v>
      </c>
      <c r="B125" s="16" t="s">
        <v>78</v>
      </c>
      <c r="C125" s="17" t="s">
        <v>77</v>
      </c>
      <c r="D125" s="18" t="n">
        <v>35</v>
      </c>
      <c r="E125" s="19" t="n">
        <v>1865.67</v>
      </c>
    </row>
    <row r="126" customFormat="false" ht="13.5" hidden="false" customHeight="false" outlineLevel="0" collapsed="false">
      <c r="A126" s="133" t="s">
        <v>14</v>
      </c>
      <c r="B126" s="16" t="s">
        <v>88</v>
      </c>
      <c r="C126" s="17" t="s">
        <v>89</v>
      </c>
      <c r="D126" s="18" t="n">
        <v>35</v>
      </c>
      <c r="E126" s="19" t="n">
        <v>1863.62</v>
      </c>
    </row>
    <row r="127" customFormat="false" ht="13.5" hidden="false" customHeight="false" outlineLevel="0" collapsed="false">
      <c r="A127" s="133" t="s">
        <v>15</v>
      </c>
      <c r="B127" s="16" t="s">
        <v>90</v>
      </c>
      <c r="C127" s="17" t="s">
        <v>80</v>
      </c>
      <c r="D127" s="18" t="n">
        <v>35</v>
      </c>
      <c r="E127" s="130" t="n">
        <v>1861.91</v>
      </c>
    </row>
    <row r="128" customFormat="false" ht="13.5" hidden="false" customHeight="false" outlineLevel="0" collapsed="false">
      <c r="A128" s="133" t="s">
        <v>16</v>
      </c>
      <c r="B128" s="16" t="s">
        <v>86</v>
      </c>
      <c r="C128" s="17" t="s">
        <v>87</v>
      </c>
      <c r="D128" s="18" t="n">
        <v>35</v>
      </c>
      <c r="E128" s="19" t="n">
        <v>1857.36</v>
      </c>
    </row>
    <row r="129" customFormat="false" ht="13.5" hidden="false" customHeight="false" outlineLevel="0" collapsed="false">
      <c r="A129" s="133" t="s">
        <v>17</v>
      </c>
      <c r="B129" s="16" t="s">
        <v>76</v>
      </c>
      <c r="C129" s="17" t="s">
        <v>77</v>
      </c>
      <c r="D129" s="18" t="n">
        <v>35</v>
      </c>
      <c r="E129" s="19" t="n">
        <v>1857.19</v>
      </c>
    </row>
    <row r="130" customFormat="false" ht="13.5" hidden="false" customHeight="false" outlineLevel="0" collapsed="false">
      <c r="A130" s="133" t="s">
        <v>18</v>
      </c>
      <c r="B130" s="16" t="s">
        <v>91</v>
      </c>
      <c r="C130" s="17" t="s">
        <v>92</v>
      </c>
      <c r="D130" s="18" t="n">
        <v>35</v>
      </c>
      <c r="E130" s="130" t="n">
        <v>1854.85</v>
      </c>
    </row>
    <row r="131" customFormat="false" ht="13.5" hidden="false" customHeight="false" outlineLevel="0" collapsed="false">
      <c r="A131" s="133" t="s">
        <v>19</v>
      </c>
      <c r="B131" s="16" t="s">
        <v>93</v>
      </c>
      <c r="C131" s="17" t="s">
        <v>77</v>
      </c>
      <c r="D131" s="18" t="n">
        <v>35</v>
      </c>
      <c r="E131" s="19" t="n">
        <v>1852.6</v>
      </c>
    </row>
    <row r="132" customFormat="false" ht="13.5" hidden="false" customHeight="false" outlineLevel="0" collapsed="false">
      <c r="A132" s="133" t="s">
        <v>20</v>
      </c>
      <c r="B132" s="16" t="s">
        <v>135</v>
      </c>
      <c r="C132" s="17" t="s">
        <v>80</v>
      </c>
      <c r="D132" s="18" t="n">
        <v>35</v>
      </c>
      <c r="E132" s="19" t="n">
        <v>1850.39</v>
      </c>
    </row>
    <row r="133" customFormat="false" ht="13.5" hidden="false" customHeight="false" outlineLevel="0" collapsed="false">
      <c r="A133" s="133" t="s">
        <v>21</v>
      </c>
      <c r="B133" s="16" t="s">
        <v>94</v>
      </c>
      <c r="C133" s="17" t="s">
        <v>77</v>
      </c>
      <c r="D133" s="18" t="n">
        <v>35</v>
      </c>
      <c r="E133" s="19" t="n">
        <v>1847.56</v>
      </c>
    </row>
    <row r="134" customFormat="false" ht="13.5" hidden="false" customHeight="false" outlineLevel="0" collapsed="false">
      <c r="A134" s="133" t="s">
        <v>22</v>
      </c>
      <c r="B134" s="16" t="s">
        <v>101</v>
      </c>
      <c r="C134" s="17" t="s">
        <v>82</v>
      </c>
      <c r="D134" s="18" t="n">
        <v>35</v>
      </c>
      <c r="E134" s="19" t="n">
        <v>1847.47</v>
      </c>
    </row>
    <row r="135" customFormat="false" ht="13.5" hidden="false" customHeight="false" outlineLevel="0" collapsed="false">
      <c r="A135" s="133" t="s">
        <v>23</v>
      </c>
      <c r="B135" s="16" t="s">
        <v>98</v>
      </c>
      <c r="C135" s="17" t="s">
        <v>87</v>
      </c>
      <c r="D135" s="18" t="n">
        <v>35</v>
      </c>
      <c r="E135" s="19" t="n">
        <v>1846.79</v>
      </c>
    </row>
    <row r="136" customFormat="false" ht="13.5" hidden="false" customHeight="false" outlineLevel="0" collapsed="false">
      <c r="A136" s="133" t="s">
        <v>24</v>
      </c>
      <c r="B136" s="16" t="s">
        <v>99</v>
      </c>
      <c r="C136" s="17" t="s">
        <v>77</v>
      </c>
      <c r="D136" s="18" t="n">
        <v>35</v>
      </c>
      <c r="E136" s="19" t="n">
        <v>1845.82</v>
      </c>
    </row>
    <row r="137" customFormat="false" ht="13.5" hidden="false" customHeight="false" outlineLevel="0" collapsed="false">
      <c r="A137" s="133" t="s">
        <v>25</v>
      </c>
      <c r="B137" s="16" t="s">
        <v>95</v>
      </c>
      <c r="C137" s="17" t="s">
        <v>87</v>
      </c>
      <c r="D137" s="18" t="n">
        <v>35</v>
      </c>
      <c r="E137" s="19" t="n">
        <v>1842.99</v>
      </c>
    </row>
    <row r="138" customFormat="false" ht="13.5" hidden="false" customHeight="false" outlineLevel="0" collapsed="false">
      <c r="A138" s="133" t="s">
        <v>26</v>
      </c>
      <c r="B138" s="16" t="s">
        <v>105</v>
      </c>
      <c r="C138" s="17" t="s">
        <v>77</v>
      </c>
      <c r="D138" s="18" t="n">
        <v>35</v>
      </c>
      <c r="E138" s="19" t="n">
        <v>1838.64</v>
      </c>
    </row>
    <row r="139" customFormat="false" ht="13.5" hidden="false" customHeight="false" outlineLevel="0" collapsed="false">
      <c r="A139" s="133" t="s">
        <v>27</v>
      </c>
      <c r="B139" s="16" t="s">
        <v>100</v>
      </c>
      <c r="C139" s="17" t="s">
        <v>85</v>
      </c>
      <c r="D139" s="18" t="n">
        <v>35</v>
      </c>
      <c r="E139" s="19" t="n">
        <v>1834.34</v>
      </c>
    </row>
    <row r="140" customFormat="false" ht="13.5" hidden="false" customHeight="false" outlineLevel="0" collapsed="false">
      <c r="A140" s="133" t="s">
        <v>28</v>
      </c>
      <c r="B140" s="16" t="s">
        <v>110</v>
      </c>
      <c r="C140" s="17" t="s">
        <v>80</v>
      </c>
      <c r="D140" s="18" t="n">
        <v>35</v>
      </c>
      <c r="E140" s="19" t="n">
        <v>1833.4</v>
      </c>
    </row>
    <row r="141" customFormat="false" ht="13.5" hidden="false" customHeight="false" outlineLevel="0" collapsed="false">
      <c r="A141" s="133" t="s">
        <v>29</v>
      </c>
      <c r="B141" s="16" t="s">
        <v>96</v>
      </c>
      <c r="C141" s="17" t="s">
        <v>87</v>
      </c>
      <c r="D141" s="18" t="n">
        <v>35</v>
      </c>
      <c r="E141" s="19" t="n">
        <v>1832.7</v>
      </c>
    </row>
    <row r="142" customFormat="false" ht="13.5" hidden="false" customHeight="false" outlineLevel="0" collapsed="false">
      <c r="A142" s="133" t="s">
        <v>30</v>
      </c>
      <c r="B142" s="16" t="s">
        <v>108</v>
      </c>
      <c r="C142" s="17" t="s">
        <v>92</v>
      </c>
      <c r="D142" s="18" t="n">
        <v>35</v>
      </c>
      <c r="E142" s="130" t="n">
        <v>1830.15</v>
      </c>
    </row>
    <row r="143" customFormat="false" ht="13.5" hidden="false" customHeight="false" outlineLevel="0" collapsed="false">
      <c r="A143" s="133" t="s">
        <v>31</v>
      </c>
      <c r="B143" s="16" t="s">
        <v>102</v>
      </c>
      <c r="C143" s="17" t="s">
        <v>87</v>
      </c>
      <c r="D143" s="18" t="n">
        <v>35</v>
      </c>
      <c r="E143" s="19" t="n">
        <v>1829.02</v>
      </c>
    </row>
    <row r="144" customFormat="false" ht="13.5" hidden="false" customHeight="false" outlineLevel="0" collapsed="false">
      <c r="A144" s="133" t="s">
        <v>32</v>
      </c>
      <c r="B144" s="16" t="s">
        <v>107</v>
      </c>
      <c r="C144" s="17" t="s">
        <v>87</v>
      </c>
      <c r="D144" s="18" t="n">
        <v>35</v>
      </c>
      <c r="E144" s="19" t="n">
        <v>1826.99</v>
      </c>
    </row>
    <row r="145" customFormat="false" ht="13.5" hidden="false" customHeight="false" outlineLevel="0" collapsed="false">
      <c r="A145" s="133" t="s">
        <v>33</v>
      </c>
      <c r="B145" s="16" t="s">
        <v>114</v>
      </c>
      <c r="C145" s="17" t="s">
        <v>77</v>
      </c>
      <c r="D145" s="18" t="n">
        <v>35</v>
      </c>
      <c r="E145" s="19" t="n">
        <v>1825.76</v>
      </c>
    </row>
    <row r="146" customFormat="false" ht="13.5" hidden="false" customHeight="false" outlineLevel="0" collapsed="false">
      <c r="A146" s="133" t="s">
        <v>34</v>
      </c>
      <c r="B146" s="16" t="s">
        <v>103</v>
      </c>
      <c r="C146" s="17" t="s">
        <v>77</v>
      </c>
      <c r="D146" s="18" t="n">
        <v>35</v>
      </c>
      <c r="E146" s="19" t="n">
        <v>1825.68</v>
      </c>
    </row>
    <row r="147" customFormat="false" ht="13.5" hidden="false" customHeight="false" outlineLevel="0" collapsed="false">
      <c r="A147" s="133" t="s">
        <v>35</v>
      </c>
      <c r="B147" s="16" t="s">
        <v>115</v>
      </c>
      <c r="C147" s="17" t="s">
        <v>85</v>
      </c>
      <c r="D147" s="18" t="n">
        <v>35</v>
      </c>
      <c r="E147" s="19" t="n">
        <v>1824.91</v>
      </c>
    </row>
    <row r="148" customFormat="false" ht="13.5" hidden="false" customHeight="false" outlineLevel="0" collapsed="false">
      <c r="A148" s="133" t="s">
        <v>36</v>
      </c>
      <c r="B148" s="16" t="s">
        <v>112</v>
      </c>
      <c r="C148" s="17" t="s">
        <v>89</v>
      </c>
      <c r="D148" s="18" t="n">
        <v>35</v>
      </c>
      <c r="E148" s="19" t="n">
        <v>1820.51</v>
      </c>
    </row>
    <row r="149" customFormat="false" ht="13.5" hidden="false" customHeight="false" outlineLevel="0" collapsed="false">
      <c r="A149" s="133" t="s">
        <v>37</v>
      </c>
      <c r="B149" s="16" t="s">
        <v>104</v>
      </c>
      <c r="C149" s="17" t="s">
        <v>80</v>
      </c>
      <c r="D149" s="18" t="n">
        <v>35</v>
      </c>
      <c r="E149" s="19" t="n">
        <v>1816.88</v>
      </c>
    </row>
    <row r="150" customFormat="false" ht="13.5" hidden="false" customHeight="false" outlineLevel="0" collapsed="false">
      <c r="A150" s="133" t="s">
        <v>38</v>
      </c>
      <c r="B150" s="16" t="s">
        <v>113</v>
      </c>
      <c r="C150" s="17" t="s">
        <v>82</v>
      </c>
      <c r="D150" s="18" t="n">
        <v>35</v>
      </c>
      <c r="E150" s="130" t="n">
        <v>1815.8</v>
      </c>
    </row>
    <row r="151" customFormat="false" ht="13.5" hidden="false" customHeight="false" outlineLevel="0" collapsed="false">
      <c r="A151" s="133" t="s">
        <v>39</v>
      </c>
      <c r="B151" s="16" t="s">
        <v>111</v>
      </c>
      <c r="C151" s="17" t="s">
        <v>87</v>
      </c>
      <c r="D151" s="18" t="n">
        <v>35</v>
      </c>
      <c r="E151" s="19" t="n">
        <v>1814.57</v>
      </c>
    </row>
    <row r="152" customFormat="false" ht="13.5" hidden="false" customHeight="false" outlineLevel="0" collapsed="false">
      <c r="A152" s="133" t="s">
        <v>40</v>
      </c>
      <c r="B152" s="16" t="s">
        <v>109</v>
      </c>
      <c r="C152" s="17" t="s">
        <v>77</v>
      </c>
      <c r="D152" s="18" t="n">
        <v>35</v>
      </c>
      <c r="E152" s="19" t="n">
        <v>1806.58</v>
      </c>
    </row>
    <row r="153" customFormat="false" ht="13.5" hidden="false" customHeight="false" outlineLevel="0" collapsed="false">
      <c r="A153" s="133" t="s">
        <v>41</v>
      </c>
      <c r="B153" s="16" t="s">
        <v>119</v>
      </c>
      <c r="C153" s="17" t="s">
        <v>87</v>
      </c>
      <c r="D153" s="18" t="n">
        <v>35</v>
      </c>
      <c r="E153" s="19" t="n">
        <v>1804.46</v>
      </c>
    </row>
    <row r="154" customFormat="false" ht="13.5" hidden="false" customHeight="false" outlineLevel="0" collapsed="false">
      <c r="A154" s="133" t="s">
        <v>41</v>
      </c>
      <c r="B154" s="16" t="s">
        <v>117</v>
      </c>
      <c r="C154" s="17" t="s">
        <v>89</v>
      </c>
      <c r="D154" s="18" t="n">
        <v>35</v>
      </c>
      <c r="E154" s="19" t="n">
        <v>1802.21</v>
      </c>
    </row>
    <row r="155" customFormat="false" ht="13.5" hidden="false" customHeight="false" outlineLevel="0" collapsed="false">
      <c r="A155" s="133" t="s">
        <v>41</v>
      </c>
      <c r="B155" s="16" t="s">
        <v>121</v>
      </c>
      <c r="C155" s="17" t="s">
        <v>77</v>
      </c>
      <c r="D155" s="18" t="n">
        <v>35</v>
      </c>
      <c r="E155" s="19" t="n">
        <v>1798.77</v>
      </c>
    </row>
    <row r="156" customFormat="false" ht="13.5" hidden="false" customHeight="false" outlineLevel="0" collapsed="false">
      <c r="A156" s="133" t="s">
        <v>41</v>
      </c>
      <c r="B156" s="16" t="s">
        <v>136</v>
      </c>
      <c r="C156" s="17" t="s">
        <v>92</v>
      </c>
      <c r="D156" s="18" t="n">
        <v>35</v>
      </c>
      <c r="E156" s="130" t="n">
        <v>1798.56</v>
      </c>
    </row>
    <row r="157" customFormat="false" ht="13.5" hidden="false" customHeight="false" outlineLevel="0" collapsed="false">
      <c r="A157" s="133" t="s">
        <v>41</v>
      </c>
      <c r="B157" s="16" t="s">
        <v>106</v>
      </c>
      <c r="C157" s="17" t="s">
        <v>89</v>
      </c>
      <c r="D157" s="18" t="n">
        <v>35</v>
      </c>
      <c r="E157" s="19" t="n">
        <v>1798</v>
      </c>
    </row>
    <row r="158" customFormat="false" ht="13.5" hidden="false" customHeight="false" outlineLevel="0" collapsed="false">
      <c r="A158" s="133" t="s">
        <v>41</v>
      </c>
      <c r="B158" s="16" t="s">
        <v>120</v>
      </c>
      <c r="C158" s="17" t="s">
        <v>89</v>
      </c>
      <c r="D158" s="18" t="n">
        <v>35</v>
      </c>
      <c r="E158" s="19" t="n">
        <v>1796.47</v>
      </c>
    </row>
    <row r="159" customFormat="false" ht="13.5" hidden="false" customHeight="false" outlineLevel="0" collapsed="false">
      <c r="A159" s="133" t="s">
        <v>41</v>
      </c>
      <c r="B159" s="16" t="s">
        <v>123</v>
      </c>
      <c r="C159" s="17" t="s">
        <v>87</v>
      </c>
      <c r="D159" s="18" t="n">
        <v>35</v>
      </c>
      <c r="E159" s="19" t="n">
        <v>1791.2</v>
      </c>
    </row>
    <row r="160" customFormat="false" ht="13.5" hidden="false" customHeight="false" outlineLevel="0" collapsed="false">
      <c r="A160" s="133" t="s">
        <v>41</v>
      </c>
      <c r="B160" s="16" t="s">
        <v>124</v>
      </c>
      <c r="C160" s="17" t="s">
        <v>85</v>
      </c>
      <c r="D160" s="18" t="n">
        <v>35</v>
      </c>
      <c r="E160" s="19" t="n">
        <v>1786.85</v>
      </c>
    </row>
    <row r="161" customFormat="false" ht="13.5" hidden="false" customHeight="false" outlineLevel="0" collapsed="false">
      <c r="A161" s="133" t="s">
        <v>41</v>
      </c>
      <c r="B161" s="16" t="s">
        <v>122</v>
      </c>
      <c r="C161" s="17" t="s">
        <v>85</v>
      </c>
      <c r="D161" s="18" t="n">
        <v>35</v>
      </c>
      <c r="E161" s="19" t="n">
        <v>1780.33</v>
      </c>
    </row>
    <row r="162" customFormat="false" ht="13.5" hidden="false" customHeight="false" outlineLevel="0" collapsed="false">
      <c r="A162" s="133" t="s">
        <v>41</v>
      </c>
      <c r="B162" s="16" t="s">
        <v>125</v>
      </c>
      <c r="C162" s="17" t="s">
        <v>85</v>
      </c>
      <c r="D162" s="18" t="n">
        <v>35</v>
      </c>
      <c r="E162" s="19" t="n">
        <v>1759.24</v>
      </c>
    </row>
    <row r="163" customFormat="false" ht="13.5" hidden="false" customHeight="false" outlineLevel="0" collapsed="false">
      <c r="A163" s="133" t="s">
        <v>41</v>
      </c>
      <c r="B163" s="16" t="s">
        <v>127</v>
      </c>
      <c r="C163" s="17" t="s">
        <v>89</v>
      </c>
      <c r="D163" s="18" t="n">
        <v>35</v>
      </c>
      <c r="E163" s="19" t="n">
        <v>1751.35</v>
      </c>
    </row>
    <row r="164" customFormat="false" ht="13.5" hidden="false" customHeight="false" outlineLevel="0" collapsed="false">
      <c r="A164" s="133" t="s">
        <v>41</v>
      </c>
      <c r="B164" s="16" t="s">
        <v>128</v>
      </c>
      <c r="C164" s="17" t="s">
        <v>85</v>
      </c>
      <c r="D164" s="18" t="n">
        <v>35</v>
      </c>
      <c r="E164" s="19" t="n">
        <v>1723.82</v>
      </c>
    </row>
    <row r="165" customFormat="false" ht="13.5" hidden="false" customHeight="false" outlineLevel="0" collapsed="false">
      <c r="A165" s="133" t="s">
        <v>41</v>
      </c>
      <c r="B165" s="16" t="s">
        <v>129</v>
      </c>
      <c r="C165" s="17" t="s">
        <v>85</v>
      </c>
      <c r="D165" s="18" t="n">
        <v>34</v>
      </c>
      <c r="E165" s="19" t="n">
        <v>1657.11</v>
      </c>
    </row>
    <row r="166" customFormat="false" ht="13.5" hidden="false" customHeight="false" outlineLevel="0" collapsed="false">
      <c r="A166" s="133" t="s">
        <v>41</v>
      </c>
      <c r="B166" s="16" t="s">
        <v>130</v>
      </c>
      <c r="C166" s="17" t="s">
        <v>85</v>
      </c>
      <c r="D166" s="18" t="n">
        <v>33</v>
      </c>
      <c r="E166" s="19" t="n">
        <v>1631.44</v>
      </c>
    </row>
    <row r="167" customFormat="false" ht="13.5" hidden="false" customHeight="false" outlineLevel="0" collapsed="false">
      <c r="A167" s="133" t="s">
        <v>41</v>
      </c>
      <c r="B167" s="16" t="s">
        <v>131</v>
      </c>
      <c r="C167" s="17" t="s">
        <v>85</v>
      </c>
      <c r="D167" s="18" t="n">
        <v>32</v>
      </c>
      <c r="E167" s="19" t="n">
        <v>1623.9</v>
      </c>
    </row>
    <row r="168" customFormat="false" ht="13.5" hidden="false" customHeight="false" outlineLevel="0" collapsed="false">
      <c r="A168" s="133" t="s">
        <v>41</v>
      </c>
      <c r="B168" s="16"/>
      <c r="C168" s="17"/>
      <c r="D168" s="18"/>
      <c r="E168" s="130"/>
    </row>
    <row r="169" customFormat="false" ht="13.5" hidden="false" customHeight="false" outlineLevel="0" collapsed="false">
      <c r="A169" s="133" t="s">
        <v>41</v>
      </c>
      <c r="B169" s="16"/>
      <c r="C169" s="17"/>
      <c r="D169" s="18"/>
      <c r="E169" s="19"/>
    </row>
    <row r="170" customFormat="false" ht="13.5" hidden="false" customHeight="false" outlineLevel="0" collapsed="false">
      <c r="A170" s="133" t="s">
        <v>41</v>
      </c>
      <c r="B170" s="16"/>
      <c r="C170" s="17"/>
      <c r="D170" s="18"/>
      <c r="E170" s="130"/>
    </row>
    <row r="171" customFormat="false" ht="13.5" hidden="false" customHeight="false" outlineLevel="0" collapsed="false">
      <c r="A171" s="133" t="s">
        <v>41</v>
      </c>
      <c r="B171" s="16"/>
      <c r="C171" s="17"/>
      <c r="D171" s="18"/>
      <c r="E171" s="130"/>
    </row>
    <row r="172" customFormat="false" ht="13.5" hidden="false" customHeight="false" outlineLevel="0" collapsed="false">
      <c r="A172" s="133" t="s">
        <v>41</v>
      </c>
      <c r="B172" s="16"/>
      <c r="C172" s="17"/>
      <c r="D172" s="18"/>
      <c r="E172" s="130"/>
    </row>
    <row r="173" customFormat="false" ht="13.5" hidden="false" customHeight="false" outlineLevel="0" collapsed="false">
      <c r="A173" s="133" t="s">
        <v>41</v>
      </c>
      <c r="B173" s="16"/>
      <c r="C173" s="17"/>
      <c r="D173" s="18"/>
      <c r="E173" s="19"/>
    </row>
    <row r="174" customFormat="false" ht="13.5" hidden="false" customHeight="false" outlineLevel="0" collapsed="false">
      <c r="A174" s="133" t="s">
        <v>41</v>
      </c>
      <c r="B174" s="16"/>
      <c r="C174" s="17"/>
      <c r="D174" s="18"/>
      <c r="E174" s="19"/>
    </row>
    <row r="175" customFormat="false" ht="13.5" hidden="false" customHeight="false" outlineLevel="0" collapsed="false">
      <c r="A175" s="133" t="s">
        <v>41</v>
      </c>
      <c r="B175" s="16"/>
      <c r="C175" s="17"/>
      <c r="D175" s="18"/>
      <c r="E175" s="19"/>
    </row>
    <row r="176" customFormat="false" ht="13.5" hidden="false" customHeight="false" outlineLevel="0" collapsed="false">
      <c r="A176" s="133" t="s">
        <v>41</v>
      </c>
      <c r="B176" s="16"/>
      <c r="C176" s="17"/>
      <c r="D176" s="18"/>
      <c r="E176" s="19"/>
    </row>
    <row r="177" customFormat="false" ht="13.5" hidden="false" customHeight="false" outlineLevel="0" collapsed="false">
      <c r="A177" s="133" t="s">
        <v>41</v>
      </c>
      <c r="B177" s="16"/>
      <c r="C177" s="17"/>
      <c r="D177" s="18"/>
      <c r="E177" s="130"/>
    </row>
    <row r="178" customFormat="false" ht="13.5" hidden="false" customHeight="false" outlineLevel="0" collapsed="false">
      <c r="A178" s="133" t="s">
        <v>41</v>
      </c>
      <c r="B178" s="16"/>
      <c r="C178" s="17"/>
      <c r="D178" s="18"/>
      <c r="E178" s="130"/>
    </row>
    <row r="179" customFormat="false" ht="13.5" hidden="false" customHeight="false" outlineLevel="0" collapsed="false">
      <c r="A179" s="133" t="s">
        <v>41</v>
      </c>
      <c r="B179" s="16"/>
      <c r="C179" s="131"/>
      <c r="D179" s="15"/>
      <c r="E179" s="62"/>
    </row>
    <row r="180" customFormat="false" ht="13.5" hidden="false" customHeight="false" outlineLevel="0" collapsed="false">
      <c r="A180" s="133" t="s">
        <v>41</v>
      </c>
      <c r="B180" s="16"/>
      <c r="C180" s="131"/>
      <c r="D180" s="15"/>
      <c r="E180" s="62"/>
    </row>
    <row r="181" customFormat="false" ht="13.5" hidden="false" customHeight="false" outlineLevel="0" collapsed="false">
      <c r="A181" s="133" t="s">
        <v>41</v>
      </c>
      <c r="B181" s="16"/>
      <c r="C181" s="131"/>
      <c r="D181" s="15"/>
      <c r="E181" s="62"/>
    </row>
    <row r="182" customFormat="false" ht="13.5" hidden="false" customHeight="false" outlineLevel="0" collapsed="false">
      <c r="A182" s="133" t="s">
        <v>41</v>
      </c>
      <c r="B182" s="16"/>
      <c r="C182" s="131"/>
      <c r="D182" s="15"/>
      <c r="E182" s="62"/>
    </row>
    <row r="183" customFormat="false" ht="13.5" hidden="false" customHeight="false" outlineLevel="0" collapsed="false">
      <c r="A183" s="133" t="s">
        <v>41</v>
      </c>
      <c r="B183" s="16"/>
      <c r="C183" s="131"/>
      <c r="D183" s="15"/>
      <c r="E183" s="62"/>
    </row>
    <row r="184" customFormat="false" ht="13.5" hidden="false" customHeight="false" outlineLevel="0" collapsed="false">
      <c r="A184" s="133" t="s">
        <v>41</v>
      </c>
      <c r="B184" s="16"/>
      <c r="C184" s="131"/>
      <c r="D184" s="15"/>
      <c r="E184" s="62"/>
    </row>
    <row r="185" customFormat="false" ht="13.5" hidden="false" customHeight="false" outlineLevel="0" collapsed="false">
      <c r="A185" s="133" t="s">
        <v>41</v>
      </c>
      <c r="B185" s="16"/>
      <c r="C185" s="131"/>
      <c r="D185" s="15"/>
      <c r="E185" s="55"/>
    </row>
    <row r="186" customFormat="false" ht="13.5" hidden="false" customHeight="false" outlineLevel="0" collapsed="false">
      <c r="A186" s="133" t="s">
        <v>41</v>
      </c>
      <c r="B186" s="16"/>
      <c r="C186" s="131"/>
      <c r="D186" s="15"/>
      <c r="E186" s="62"/>
    </row>
    <row r="187" customFormat="false" ht="13.5" hidden="false" customHeight="false" outlineLevel="0" collapsed="false">
      <c r="A187" s="133" t="s">
        <v>41</v>
      </c>
      <c r="B187" s="16"/>
      <c r="C187" s="131"/>
      <c r="D187" s="15"/>
      <c r="E187" s="62"/>
    </row>
    <row r="188" customFormat="false" ht="13.5" hidden="false" customHeight="false" outlineLevel="0" collapsed="false">
      <c r="A188" s="133" t="s">
        <v>41</v>
      </c>
      <c r="B188" s="16"/>
      <c r="C188" s="131"/>
      <c r="D188" s="15"/>
      <c r="E188" s="62"/>
    </row>
    <row r="189" customFormat="false" ht="13.5" hidden="false" customHeight="false" outlineLevel="0" collapsed="false">
      <c r="A189" s="133" t="s">
        <v>41</v>
      </c>
      <c r="B189" s="16"/>
      <c r="C189" s="131"/>
      <c r="D189" s="15"/>
      <c r="E189" s="62"/>
    </row>
    <row r="190" customFormat="false" ht="13.5" hidden="false" customHeight="false" outlineLevel="0" collapsed="false">
      <c r="A190" s="133" t="s">
        <v>41</v>
      </c>
      <c r="B190" s="16"/>
      <c r="C190" s="131"/>
      <c r="D190" s="15"/>
      <c r="E190" s="55"/>
    </row>
    <row r="191" customFormat="false" ht="13.5" hidden="false" customHeight="false" outlineLevel="0" collapsed="false">
      <c r="A191" s="133" t="s">
        <v>41</v>
      </c>
      <c r="B191" s="16"/>
      <c r="C191" s="131"/>
      <c r="D191" s="15"/>
      <c r="E191" s="62"/>
    </row>
    <row r="192" customFormat="false" ht="13.5" hidden="false" customHeight="false" outlineLevel="0" collapsed="false">
      <c r="A192" s="133" t="s">
        <v>41</v>
      </c>
      <c r="B192" s="16"/>
      <c r="C192" s="131"/>
      <c r="D192" s="15"/>
      <c r="E192" s="62"/>
    </row>
    <row r="193" customFormat="false" ht="13.5" hidden="false" customHeight="false" outlineLevel="0" collapsed="false">
      <c r="A193" s="133" t="s">
        <v>41</v>
      </c>
      <c r="B193" s="16"/>
      <c r="C193" s="131"/>
      <c r="D193" s="15"/>
      <c r="E193" s="62"/>
    </row>
    <row r="194" customFormat="false" ht="13.5" hidden="false" customHeight="false" outlineLevel="0" collapsed="false">
      <c r="A194" s="133" t="s">
        <v>41</v>
      </c>
      <c r="B194" s="16"/>
      <c r="C194" s="17"/>
      <c r="D194" s="18"/>
      <c r="E194" s="130"/>
    </row>
    <row r="195" customFormat="false" ht="13.5" hidden="false" customHeight="false" outlineLevel="0" collapsed="false">
      <c r="A195" s="133" t="s">
        <v>41</v>
      </c>
      <c r="B195" s="16"/>
      <c r="C195" s="17"/>
      <c r="D195" s="18"/>
      <c r="E195" s="130"/>
    </row>
    <row r="196" customFormat="false" ht="13.5" hidden="false" customHeight="false" outlineLevel="0" collapsed="false">
      <c r="A196" s="133" t="s">
        <v>41</v>
      </c>
      <c r="B196" s="16"/>
      <c r="C196" s="17"/>
      <c r="D196" s="18"/>
      <c r="E196" s="19"/>
    </row>
    <row r="197" customFormat="false" ht="13.5" hidden="false" customHeight="false" outlineLevel="0" collapsed="false">
      <c r="A197" s="133" t="s">
        <v>41</v>
      </c>
      <c r="B197" s="16"/>
      <c r="C197" s="17"/>
      <c r="D197" s="18"/>
      <c r="E197" s="19"/>
    </row>
    <row r="198" customFormat="false" ht="13.5" hidden="false" customHeight="false" outlineLevel="0" collapsed="false">
      <c r="A198" s="133" t="s">
        <v>41</v>
      </c>
      <c r="B198" s="16"/>
      <c r="C198" s="17"/>
      <c r="D198" s="18"/>
      <c r="E198" s="19"/>
    </row>
    <row r="199" customFormat="false" ht="13.5" hidden="false" customHeight="false" outlineLevel="0" collapsed="false">
      <c r="A199" s="133" t="s">
        <v>41</v>
      </c>
      <c r="B199" s="16"/>
      <c r="C199" s="17"/>
      <c r="D199" s="18"/>
      <c r="E199" s="19"/>
    </row>
    <row r="200" customFormat="false" ht="13.5" hidden="false" customHeight="false" outlineLevel="0" collapsed="false">
      <c r="A200" s="133" t="s">
        <v>41</v>
      </c>
      <c r="B200" s="16"/>
      <c r="C200" s="17"/>
      <c r="D200" s="18"/>
      <c r="E200" s="19"/>
    </row>
    <row r="201" customFormat="false" ht="13.5" hidden="false" customHeight="false" outlineLevel="0" collapsed="false">
      <c r="A201" s="133" t="s">
        <v>41</v>
      </c>
      <c r="B201" s="16"/>
      <c r="C201" s="17"/>
      <c r="D201" s="18"/>
      <c r="E201" s="19"/>
    </row>
    <row r="202" customFormat="false" ht="13.5" hidden="false" customHeight="false" outlineLevel="0" collapsed="false">
      <c r="A202" s="133" t="s">
        <v>41</v>
      </c>
      <c r="B202" s="16"/>
      <c r="C202" s="17"/>
      <c r="D202" s="18"/>
      <c r="E202" s="19"/>
    </row>
    <row r="203" customFormat="false" ht="13.5" hidden="false" customHeight="false" outlineLevel="0" collapsed="false">
      <c r="A203" s="133" t="s">
        <v>41</v>
      </c>
      <c r="B203" s="16"/>
      <c r="C203" s="17"/>
      <c r="D203" s="18"/>
      <c r="E203" s="19"/>
    </row>
    <row r="204" customFormat="false" ht="13.5" hidden="false" customHeight="false" outlineLevel="0" collapsed="false">
      <c r="A204" s="133" t="s">
        <v>41</v>
      </c>
      <c r="B204" s="16"/>
      <c r="C204" s="17"/>
      <c r="D204" s="18"/>
      <c r="E204" s="19"/>
    </row>
    <row r="205" customFormat="false" ht="13.5" hidden="false" customHeight="false" outlineLevel="0" collapsed="false">
      <c r="A205" s="133" t="s">
        <v>41</v>
      </c>
      <c r="B205" s="16"/>
      <c r="C205" s="17"/>
      <c r="D205" s="18"/>
      <c r="E205" s="19"/>
    </row>
    <row r="206" customFormat="false" ht="13.5" hidden="false" customHeight="false" outlineLevel="0" collapsed="false">
      <c r="A206" s="133" t="s">
        <v>41</v>
      </c>
      <c r="B206" s="16"/>
      <c r="C206" s="17"/>
      <c r="D206" s="18"/>
      <c r="E206" s="19"/>
    </row>
    <row r="207" customFormat="false" ht="13.5" hidden="false" customHeight="false" outlineLevel="0" collapsed="false">
      <c r="A207" s="133" t="s">
        <v>41</v>
      </c>
      <c r="B207" s="16"/>
      <c r="C207" s="17"/>
      <c r="D207" s="18"/>
      <c r="E207" s="19"/>
    </row>
    <row r="208" customFormat="false" ht="13.5" hidden="false" customHeight="false" outlineLevel="0" collapsed="false">
      <c r="A208" s="133" t="s">
        <v>41</v>
      </c>
      <c r="B208" s="16"/>
      <c r="C208" s="17"/>
      <c r="D208" s="18"/>
      <c r="E208" s="19"/>
    </row>
    <row r="209" customFormat="false" ht="13.5" hidden="false" customHeight="false" outlineLevel="0" collapsed="false">
      <c r="A209" s="133" t="s">
        <v>41</v>
      </c>
      <c r="B209" s="16"/>
      <c r="C209" s="17"/>
      <c r="D209" s="18"/>
      <c r="E209" s="19"/>
    </row>
    <row r="210" customFormat="false" ht="13.5" hidden="false" customHeight="false" outlineLevel="0" collapsed="false">
      <c r="B210" s="16"/>
      <c r="C210" s="17"/>
      <c r="D210" s="18"/>
      <c r="E210" s="19"/>
    </row>
    <row r="211" customFormat="false" ht="13.5" hidden="false" customHeight="false" outlineLevel="0" collapsed="false">
      <c r="B211" s="16"/>
      <c r="C211" s="17"/>
      <c r="D211" s="18"/>
      <c r="E211" s="19"/>
    </row>
    <row r="212" customFormat="false" ht="13.5" hidden="false" customHeight="false" outlineLevel="0" collapsed="false">
      <c r="B212" s="16"/>
      <c r="C212" s="17"/>
      <c r="D212" s="18"/>
      <c r="E212" s="19"/>
    </row>
    <row r="213" customFormat="false" ht="13.5" hidden="false" customHeight="false" outlineLevel="0" collapsed="false">
      <c r="B213" s="16"/>
      <c r="C213" s="17"/>
      <c r="D213" s="18"/>
      <c r="E213" s="19"/>
    </row>
    <row r="214" customFormat="false" ht="13.5" hidden="false" customHeight="false" outlineLevel="0" collapsed="false">
      <c r="B214" s="16"/>
      <c r="C214" s="17"/>
      <c r="D214" s="18"/>
      <c r="E214" s="19"/>
    </row>
    <row r="215" customFormat="false" ht="13.5" hidden="false" customHeight="false" outlineLevel="0" collapsed="false">
      <c r="B215" s="16"/>
      <c r="C215" s="17"/>
      <c r="D215" s="18"/>
      <c r="E215" s="19"/>
    </row>
    <row r="216" customFormat="false" ht="13.5" hidden="false" customHeight="false" outlineLevel="0" collapsed="false">
      <c r="B216" s="16"/>
      <c r="C216" s="15"/>
      <c r="D216" s="15"/>
      <c r="E216" s="55"/>
    </row>
    <row r="217" customFormat="false" ht="13.5" hidden="false" customHeight="false" outlineLevel="0" collapsed="false">
      <c r="B217" s="16"/>
      <c r="C217" s="15"/>
      <c r="D217" s="15"/>
      <c r="E217" s="55"/>
    </row>
    <row r="218" customFormat="false" ht="13.5" hidden="false" customHeight="false" outlineLevel="0" collapsed="false">
      <c r="B218" s="16"/>
      <c r="C218" s="15"/>
      <c r="D218" s="15"/>
      <c r="E218" s="55"/>
    </row>
    <row r="219" customFormat="false" ht="13.5" hidden="false" customHeight="false" outlineLevel="0" collapsed="false">
      <c r="B219" s="16"/>
      <c r="C219" s="15"/>
      <c r="D219" s="15"/>
      <c r="E219" s="55"/>
    </row>
    <row r="220" customFormat="false" ht="13.5" hidden="false" customHeight="false" outlineLevel="0" collapsed="false">
      <c r="B220" s="16"/>
      <c r="C220" s="15"/>
      <c r="D220" s="15"/>
      <c r="E220" s="55"/>
    </row>
    <row r="221" customFormat="false" ht="13.5" hidden="false" customHeight="false" outlineLevel="0" collapsed="false">
      <c r="B221" s="16"/>
      <c r="C221" s="15"/>
      <c r="D221" s="15"/>
      <c r="E221" s="55"/>
    </row>
    <row r="222" customFormat="false" ht="13.5" hidden="false" customHeight="false" outlineLevel="0" collapsed="false">
      <c r="B222" s="16"/>
      <c r="C222" s="15"/>
      <c r="D222" s="15"/>
      <c r="E222" s="55"/>
    </row>
    <row r="223" customFormat="false" ht="13.5" hidden="false" customHeight="false" outlineLevel="0" collapsed="false">
      <c r="B223" s="16"/>
      <c r="C223" s="15"/>
      <c r="D223" s="15"/>
      <c r="E223" s="55"/>
    </row>
    <row r="224" customFormat="false" ht="13.5" hidden="false" customHeight="false" outlineLevel="0" collapsed="false">
      <c r="B224" s="16"/>
      <c r="C224" s="15"/>
      <c r="D224" s="15"/>
      <c r="E224" s="55"/>
    </row>
    <row r="225" customFormat="false" ht="13.5" hidden="false" customHeight="false" outlineLevel="0" collapsed="false">
      <c r="B225" s="16"/>
      <c r="C225" s="15"/>
      <c r="D225" s="15"/>
      <c r="E225" s="55"/>
    </row>
    <row r="226" customFormat="false" ht="13.5" hidden="false" customHeight="false" outlineLevel="0" collapsed="false">
      <c r="B226" s="16"/>
      <c r="C226" s="15"/>
      <c r="D226" s="15"/>
      <c r="E226" s="55"/>
    </row>
    <row r="227" customFormat="false" ht="13.5" hidden="false" customHeight="false" outlineLevel="0" collapsed="false">
      <c r="B227" s="16"/>
      <c r="C227" s="15"/>
      <c r="D227" s="135"/>
      <c r="E227" s="62"/>
    </row>
    <row r="228" customFormat="false" ht="13.5" hidden="false" customHeight="false" outlineLevel="0" collapsed="false">
      <c r="B228" s="16"/>
      <c r="C228" s="15"/>
      <c r="D228" s="135"/>
      <c r="E228" s="62"/>
    </row>
    <row r="229" customFormat="false" ht="13.5" hidden="false" customHeight="false" outlineLevel="0" collapsed="false">
      <c r="B229" s="16"/>
      <c r="C229" s="15"/>
      <c r="D229" s="135"/>
      <c r="E229" s="62"/>
    </row>
    <row r="230" customFormat="false" ht="13.5" hidden="false" customHeight="false" outlineLevel="0" collapsed="false">
      <c r="B230" s="16"/>
      <c r="C230" s="15"/>
      <c r="D230" s="135"/>
      <c r="E230" s="62"/>
    </row>
    <row r="231" customFormat="false" ht="13.5" hidden="false" customHeight="false" outlineLevel="0" collapsed="false">
      <c r="B231" s="16"/>
      <c r="C231" s="15"/>
      <c r="D231" s="135"/>
      <c r="E231" s="62"/>
    </row>
    <row r="232" customFormat="false" ht="13.5" hidden="false" customHeight="false" outlineLevel="0" collapsed="false">
      <c r="B232" s="16"/>
      <c r="C232" s="15"/>
      <c r="D232" s="135"/>
      <c r="E232" s="62"/>
    </row>
  </sheetData>
  <mergeCells count="2">
    <mergeCell ref="A3:E3"/>
    <mergeCell ref="A119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32.56"/>
    <col collapsed="false" customWidth="true" hidden="false" outlineLevel="0" max="3" min="3" style="25" width="12.42"/>
    <col collapsed="false" customWidth="false" hidden="false" outlineLevel="0" max="4" min="4" style="6" width="9.14"/>
    <col collapsed="false" customWidth="true" hidden="false" outlineLevel="0" max="5" min="5" style="136" width="10.41"/>
    <col collapsed="false" customWidth="false" hidden="false" outlineLevel="0" max="7" min="6" style="3" width="9.14"/>
    <col collapsed="false" customWidth="true" hidden="false" outlineLevel="0" max="8" min="8" style="6" width="5.28"/>
    <col collapsed="false" customWidth="true" hidden="false" outlineLevel="0" max="9" min="9" style="6" width="12.7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120" t="s">
        <v>137</v>
      </c>
      <c r="B1" s="120"/>
      <c r="D1" s="137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38" t="s">
        <v>45</v>
      </c>
    </row>
    <row r="3" customFormat="false" ht="13.5" hidden="false" customHeight="false" outlineLevel="0" collapsed="false">
      <c r="A3" s="15" t="s">
        <v>8</v>
      </c>
      <c r="B3" s="16" t="s">
        <v>78</v>
      </c>
      <c r="C3" s="18" t="s">
        <v>77</v>
      </c>
      <c r="D3" s="18" t="n">
        <v>18</v>
      </c>
      <c r="E3" s="139" t="n">
        <v>91.02</v>
      </c>
    </row>
    <row r="4" customFormat="false" ht="13.5" hidden="false" customHeight="false" outlineLevel="0" collapsed="false">
      <c r="A4" s="15" t="s">
        <v>10</v>
      </c>
      <c r="B4" s="16" t="s">
        <v>138</v>
      </c>
      <c r="C4" s="18" t="s">
        <v>77</v>
      </c>
      <c r="D4" s="18" t="n">
        <v>18</v>
      </c>
      <c r="E4" s="139" t="n">
        <v>98.46</v>
      </c>
    </row>
    <row r="5" customFormat="false" ht="13.5" hidden="false" customHeight="false" outlineLevel="0" collapsed="false">
      <c r="A5" s="15" t="s">
        <v>11</v>
      </c>
      <c r="B5" s="16" t="s">
        <v>105</v>
      </c>
      <c r="C5" s="18" t="s">
        <v>77</v>
      </c>
      <c r="D5" s="18" t="n">
        <v>18</v>
      </c>
      <c r="E5" s="139" t="n">
        <v>130.35</v>
      </c>
    </row>
    <row r="6" customFormat="false" ht="13.5" hidden="false" customHeight="false" outlineLevel="0" collapsed="false">
      <c r="A6" s="67" t="s">
        <v>12</v>
      </c>
      <c r="B6" s="16" t="s">
        <v>139</v>
      </c>
      <c r="C6" s="17" t="s">
        <v>85</v>
      </c>
      <c r="D6" s="18" t="n">
        <v>18</v>
      </c>
      <c r="E6" s="139" t="n">
        <v>176.25</v>
      </c>
    </row>
    <row r="7" customFormat="false" ht="13.5" hidden="false" customHeight="false" outlineLevel="0" collapsed="false">
      <c r="A7" s="67" t="s">
        <v>13</v>
      </c>
      <c r="B7" s="16" t="s">
        <v>140</v>
      </c>
      <c r="C7" s="17" t="s">
        <v>85</v>
      </c>
      <c r="D7" s="18" t="n">
        <v>18</v>
      </c>
      <c r="E7" s="139" t="n">
        <v>216.56</v>
      </c>
    </row>
    <row r="8" customFormat="false" ht="13.5" hidden="false" customHeight="false" outlineLevel="0" collapsed="false">
      <c r="A8" s="67" t="s">
        <v>14</v>
      </c>
      <c r="B8" s="16" t="s">
        <v>141</v>
      </c>
      <c r="C8" s="18" t="s">
        <v>80</v>
      </c>
      <c r="D8" s="18" t="n">
        <v>18</v>
      </c>
      <c r="E8" s="140" t="n">
        <v>324.47</v>
      </c>
    </row>
    <row r="9" customFormat="false" ht="13.5" hidden="false" customHeight="false" outlineLevel="0" collapsed="false">
      <c r="A9" s="67" t="s">
        <v>15</v>
      </c>
      <c r="B9" s="16" t="s">
        <v>119</v>
      </c>
      <c r="C9" s="17" t="s">
        <v>87</v>
      </c>
      <c r="D9" s="18" t="n">
        <v>18</v>
      </c>
      <c r="E9" s="139" t="n">
        <v>343.71</v>
      </c>
    </row>
    <row r="10" customFormat="false" ht="13.5" hidden="false" customHeight="false" outlineLevel="0" collapsed="false">
      <c r="A10" s="67" t="s">
        <v>16</v>
      </c>
      <c r="B10" s="16" t="s">
        <v>142</v>
      </c>
      <c r="C10" s="18" t="s">
        <v>80</v>
      </c>
      <c r="D10" s="18" t="n">
        <v>18</v>
      </c>
      <c r="E10" s="140" t="n">
        <v>432.45</v>
      </c>
    </row>
    <row r="11" customFormat="false" ht="13.5" hidden="false" customHeight="false" outlineLevel="0" collapsed="false">
      <c r="A11" s="67" t="s">
        <v>17</v>
      </c>
      <c r="B11" s="16" t="s">
        <v>88</v>
      </c>
      <c r="C11" s="17" t="s">
        <v>89</v>
      </c>
      <c r="D11" s="18" t="n">
        <v>18</v>
      </c>
      <c r="E11" s="139" t="n">
        <v>459.05</v>
      </c>
    </row>
    <row r="12" customFormat="false" ht="13.5" hidden="false" customHeight="false" outlineLevel="0" collapsed="false">
      <c r="A12" s="67" t="s">
        <v>18</v>
      </c>
      <c r="B12" s="16" t="s">
        <v>84</v>
      </c>
      <c r="C12" s="17" t="s">
        <v>85</v>
      </c>
      <c r="D12" s="18" t="n">
        <v>18</v>
      </c>
      <c r="E12" s="139" t="n">
        <v>476.83</v>
      </c>
    </row>
    <row r="13" customFormat="false" ht="13.5" hidden="false" customHeight="false" outlineLevel="0" collapsed="false">
      <c r="A13" s="67" t="s">
        <v>19</v>
      </c>
      <c r="B13" s="16" t="s">
        <v>94</v>
      </c>
      <c r="C13" s="18" t="s">
        <v>77</v>
      </c>
      <c r="D13" s="18" t="n">
        <v>18</v>
      </c>
      <c r="E13" s="139" t="n">
        <v>542.46</v>
      </c>
    </row>
    <row r="14" customFormat="false" ht="13.5" hidden="false" customHeight="false" outlineLevel="0" collapsed="false">
      <c r="A14" s="67" t="s">
        <v>20</v>
      </c>
      <c r="B14" s="16" t="s">
        <v>103</v>
      </c>
      <c r="C14" s="18" t="s">
        <v>77</v>
      </c>
      <c r="D14" s="18" t="n">
        <v>18</v>
      </c>
      <c r="E14" s="139" t="n">
        <v>554.26</v>
      </c>
    </row>
    <row r="15" customFormat="false" ht="13.5" hidden="false" customHeight="false" outlineLevel="0" collapsed="false">
      <c r="A15" s="67" t="s">
        <v>21</v>
      </c>
      <c r="B15" s="16" t="s">
        <v>106</v>
      </c>
      <c r="C15" s="17" t="s">
        <v>89</v>
      </c>
      <c r="D15" s="18" t="n">
        <v>18</v>
      </c>
      <c r="E15" s="139" t="n">
        <v>563.2</v>
      </c>
    </row>
    <row r="16" customFormat="false" ht="13.5" hidden="false" customHeight="false" outlineLevel="0" collapsed="false">
      <c r="A16" s="15" t="s">
        <v>22</v>
      </c>
      <c r="B16" s="16" t="s">
        <v>143</v>
      </c>
      <c r="C16" s="18" t="s">
        <v>77</v>
      </c>
      <c r="D16" s="18" t="n">
        <v>18</v>
      </c>
      <c r="E16" s="139" t="n">
        <v>742.17</v>
      </c>
    </row>
    <row r="17" customFormat="false" ht="13.5" hidden="false" customHeight="false" outlineLevel="0" collapsed="false">
      <c r="A17" s="15" t="s">
        <v>23</v>
      </c>
      <c r="B17" s="16" t="s">
        <v>112</v>
      </c>
      <c r="C17" s="17" t="s">
        <v>89</v>
      </c>
      <c r="D17" s="18" t="n">
        <v>18</v>
      </c>
      <c r="E17" s="139" t="n">
        <v>1087.12</v>
      </c>
    </row>
    <row r="18" customFormat="false" ht="13.5" hidden="false" customHeight="false" outlineLevel="0" collapsed="false">
      <c r="A18" s="15" t="s">
        <v>24</v>
      </c>
      <c r="B18" s="16" t="s">
        <v>76</v>
      </c>
      <c r="C18" s="18" t="s">
        <v>77</v>
      </c>
      <c r="D18" s="18" t="n">
        <v>18</v>
      </c>
      <c r="E18" s="139" t="n">
        <v>1133.09</v>
      </c>
    </row>
    <row r="19" customFormat="false" ht="13.5" hidden="false" customHeight="false" outlineLevel="0" collapsed="false">
      <c r="A19" s="15" t="s">
        <v>25</v>
      </c>
      <c r="B19" s="16" t="s">
        <v>79</v>
      </c>
      <c r="C19" s="18" t="s">
        <v>80</v>
      </c>
      <c r="D19" s="18" t="n">
        <v>18</v>
      </c>
      <c r="E19" s="140" t="n">
        <v>1146.45</v>
      </c>
    </row>
    <row r="20" customFormat="false" ht="13.5" hidden="false" customHeight="false" outlineLevel="0" collapsed="false">
      <c r="A20" s="15" t="s">
        <v>26</v>
      </c>
      <c r="B20" s="16"/>
      <c r="C20" s="18"/>
      <c r="D20" s="18"/>
      <c r="E20" s="140"/>
    </row>
    <row r="21" customFormat="false" ht="13.5" hidden="false" customHeight="false" outlineLevel="0" collapsed="false">
      <c r="A21" s="15" t="s">
        <v>27</v>
      </c>
      <c r="B21" s="16"/>
      <c r="C21" s="18"/>
      <c r="D21" s="18"/>
      <c r="E21" s="140"/>
    </row>
    <row r="22" customFormat="false" ht="13.5" hidden="false" customHeight="false" outlineLevel="0" collapsed="false">
      <c r="A22" s="15" t="s">
        <v>28</v>
      </c>
      <c r="B22" s="16"/>
      <c r="C22" s="18"/>
      <c r="D22" s="18"/>
      <c r="E22" s="140"/>
    </row>
    <row r="23" customFormat="false" ht="13.5" hidden="false" customHeight="false" outlineLevel="0" collapsed="false">
      <c r="A23" s="15" t="s">
        <v>29</v>
      </c>
      <c r="B23" s="16"/>
      <c r="C23" s="18"/>
      <c r="D23" s="18"/>
      <c r="E23" s="140"/>
    </row>
    <row r="24" customFormat="false" ht="13.5" hidden="false" customHeight="false" outlineLevel="0" collapsed="false">
      <c r="A24" s="15" t="s">
        <v>30</v>
      </c>
      <c r="B24" s="16"/>
      <c r="C24" s="17"/>
      <c r="D24" s="18"/>
      <c r="E24" s="140"/>
    </row>
    <row r="25" customFormat="false" ht="13.5" hidden="false" customHeight="false" outlineLevel="0" collapsed="false">
      <c r="A25" s="15" t="s">
        <v>31</v>
      </c>
      <c r="B25" s="16"/>
      <c r="C25" s="18"/>
      <c r="D25" s="18"/>
      <c r="E25" s="140"/>
    </row>
    <row r="26" customFormat="false" ht="13.5" hidden="false" customHeight="false" outlineLevel="0" collapsed="false">
      <c r="A26" s="15" t="s">
        <v>32</v>
      </c>
      <c r="B26" s="16"/>
      <c r="C26" s="18"/>
      <c r="D26" s="18"/>
      <c r="E26" s="139"/>
    </row>
    <row r="27" customFormat="false" ht="13.5" hidden="false" customHeight="false" outlineLevel="0" collapsed="false">
      <c r="A27" s="15" t="s">
        <v>33</v>
      </c>
      <c r="B27" s="16"/>
      <c r="C27" s="18"/>
      <c r="D27" s="18"/>
      <c r="E27" s="140"/>
    </row>
    <row r="28" customFormat="false" ht="13.5" hidden="false" customHeight="false" outlineLevel="0" collapsed="false">
      <c r="A28" s="15" t="s">
        <v>34</v>
      </c>
      <c r="B28" s="16"/>
      <c r="C28" s="18"/>
      <c r="D28" s="18"/>
      <c r="E28" s="139"/>
    </row>
    <row r="29" customFormat="false" ht="13.5" hidden="false" customHeight="false" outlineLevel="0" collapsed="false">
      <c r="A29" s="20"/>
      <c r="B29" s="39"/>
      <c r="C29" s="141"/>
      <c r="D29" s="142"/>
      <c r="E29" s="143"/>
    </row>
    <row r="30" customFormat="false" ht="13.5" hidden="false" customHeight="false" outlineLevel="0" collapsed="false">
      <c r="A30" s="20"/>
      <c r="B30" s="39"/>
      <c r="C30" s="141"/>
      <c r="D30" s="142"/>
      <c r="E30" s="143"/>
    </row>
    <row r="31" customFormat="false" ht="13.5" hidden="false" customHeight="false" outlineLevel="0" collapsed="false">
      <c r="A31" s="79"/>
      <c r="B31" s="39"/>
      <c r="C31" s="141"/>
      <c r="D31" s="142"/>
      <c r="E31" s="143"/>
    </row>
    <row r="32" customFormat="false" ht="13.5" hidden="false" customHeight="false" outlineLevel="0" collapsed="false">
      <c r="B32" s="39"/>
      <c r="C32" s="141"/>
      <c r="D32" s="142"/>
      <c r="E32" s="143"/>
    </row>
    <row r="33" customFormat="false" ht="13.5" hidden="false" customHeight="false" outlineLevel="0" collapsed="false">
      <c r="B33" s="39"/>
      <c r="C33" s="141"/>
      <c r="D33" s="142"/>
      <c r="E33" s="143"/>
    </row>
    <row r="34" customFormat="false" ht="13.5" hidden="false" customHeight="false" outlineLevel="0" collapsed="false">
      <c r="B34" s="39"/>
      <c r="C34" s="141"/>
      <c r="D34" s="142"/>
      <c r="E34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33.85"/>
    <col collapsed="false" customWidth="true" hidden="false" outlineLevel="0" max="3" min="3" style="144" width="14.56"/>
    <col collapsed="false" customWidth="false" hidden="false" outlineLevel="0" max="4" min="4" style="3" width="9.14"/>
    <col collapsed="false" customWidth="true" hidden="false" outlineLevel="0" max="5" min="5" style="145" width="10.28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146" t="s">
        <v>144</v>
      </c>
      <c r="B1" s="146" t="s">
        <v>145</v>
      </c>
      <c r="C1" s="147"/>
      <c r="D1" s="146"/>
      <c r="E1" s="148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38" t="s">
        <v>45</v>
      </c>
    </row>
    <row r="3" customFormat="false" ht="13.5" hidden="false" customHeight="false" outlineLevel="0" collapsed="false">
      <c r="A3" s="15" t="s">
        <v>8</v>
      </c>
      <c r="B3" s="16" t="s">
        <v>93</v>
      </c>
      <c r="C3" s="18" t="s">
        <v>77</v>
      </c>
      <c r="D3" s="18" t="n">
        <v>15</v>
      </c>
      <c r="E3" s="139" t="n">
        <v>129.79</v>
      </c>
    </row>
    <row r="4" customFormat="false" ht="13.5" hidden="false" customHeight="false" outlineLevel="0" collapsed="false">
      <c r="A4" s="15" t="s">
        <v>10</v>
      </c>
      <c r="B4" s="16" t="s">
        <v>78</v>
      </c>
      <c r="C4" s="18" t="s">
        <v>77</v>
      </c>
      <c r="D4" s="18" t="n">
        <v>15</v>
      </c>
      <c r="E4" s="139" t="n">
        <v>172.25</v>
      </c>
    </row>
    <row r="5" customFormat="false" ht="13.5" hidden="false" customHeight="false" outlineLevel="0" collapsed="false">
      <c r="A5" s="15" t="s">
        <v>11</v>
      </c>
      <c r="B5" s="16" t="s">
        <v>146</v>
      </c>
      <c r="C5" s="18" t="s">
        <v>80</v>
      </c>
      <c r="D5" s="18" t="n">
        <v>15</v>
      </c>
      <c r="E5" s="140" t="n">
        <v>224.13</v>
      </c>
    </row>
    <row r="6" customFormat="false" ht="13.5" hidden="false" customHeight="false" outlineLevel="0" collapsed="false">
      <c r="A6" s="15" t="s">
        <v>12</v>
      </c>
      <c r="B6" s="16" t="s">
        <v>84</v>
      </c>
      <c r="C6" s="18" t="s">
        <v>85</v>
      </c>
      <c r="D6" s="18" t="n">
        <v>15</v>
      </c>
      <c r="E6" s="139" t="n">
        <v>343.42</v>
      </c>
    </row>
    <row r="7" customFormat="false" ht="13.5" hidden="false" customHeight="false" outlineLevel="0" collapsed="false">
      <c r="A7" s="15" t="s">
        <v>13</v>
      </c>
      <c r="B7" s="16" t="s">
        <v>111</v>
      </c>
      <c r="C7" s="17" t="s">
        <v>87</v>
      </c>
      <c r="D7" s="18" t="n">
        <v>15</v>
      </c>
      <c r="E7" s="139" t="n">
        <v>364.86</v>
      </c>
    </row>
    <row r="8" customFormat="false" ht="13.5" hidden="false" customHeight="false" outlineLevel="0" collapsed="false">
      <c r="A8" s="15" t="s">
        <v>14</v>
      </c>
      <c r="B8" s="16" t="s">
        <v>98</v>
      </c>
      <c r="C8" s="17" t="s">
        <v>87</v>
      </c>
      <c r="D8" s="18" t="n">
        <v>15</v>
      </c>
      <c r="E8" s="139" t="n">
        <v>365.33</v>
      </c>
    </row>
    <row r="9" customFormat="false" ht="13.5" hidden="false" customHeight="false" outlineLevel="0" collapsed="false">
      <c r="A9" s="15" t="s">
        <v>15</v>
      </c>
      <c r="B9" s="16" t="s">
        <v>147</v>
      </c>
      <c r="C9" s="18" t="s">
        <v>80</v>
      </c>
      <c r="D9" s="18" t="n">
        <v>15</v>
      </c>
      <c r="E9" s="140" t="n">
        <v>423.56</v>
      </c>
    </row>
    <row r="10" customFormat="false" ht="13.5" hidden="false" customHeight="false" outlineLevel="0" collapsed="false">
      <c r="A10" s="15" t="s">
        <v>16</v>
      </c>
      <c r="B10" s="16" t="s">
        <v>112</v>
      </c>
      <c r="C10" s="18" t="s">
        <v>89</v>
      </c>
      <c r="D10" s="18" t="n">
        <v>15</v>
      </c>
      <c r="E10" s="139" t="n">
        <v>491</v>
      </c>
    </row>
    <row r="11" customFormat="false" ht="13.5" hidden="false" customHeight="false" outlineLevel="0" collapsed="false">
      <c r="A11" s="15" t="s">
        <v>17</v>
      </c>
      <c r="B11" s="16" t="s">
        <v>88</v>
      </c>
      <c r="C11" s="18" t="s">
        <v>89</v>
      </c>
      <c r="D11" s="18" t="n">
        <v>15</v>
      </c>
      <c r="E11" s="139" t="n">
        <v>668.25</v>
      </c>
    </row>
    <row r="12" customFormat="false" ht="13.5" hidden="false" customHeight="false" outlineLevel="0" collapsed="false">
      <c r="A12" s="15" t="s">
        <v>18</v>
      </c>
      <c r="B12" s="16" t="s">
        <v>120</v>
      </c>
      <c r="C12" s="18" t="s">
        <v>89</v>
      </c>
      <c r="D12" s="18" t="n">
        <v>15</v>
      </c>
      <c r="E12" s="139" t="n">
        <v>768.61</v>
      </c>
    </row>
    <row r="13" customFormat="false" ht="13.5" hidden="false" customHeight="false" outlineLevel="0" collapsed="false">
      <c r="A13" s="15" t="s">
        <v>19</v>
      </c>
      <c r="B13" s="16" t="s">
        <v>142</v>
      </c>
      <c r="C13" s="18" t="s">
        <v>80</v>
      </c>
      <c r="D13" s="18" t="n">
        <v>15</v>
      </c>
      <c r="E13" s="140" t="n">
        <v>933.16</v>
      </c>
    </row>
    <row r="14" customFormat="false" ht="13.5" hidden="false" customHeight="false" outlineLevel="0" collapsed="false">
      <c r="A14" s="15" t="s">
        <v>20</v>
      </c>
      <c r="B14" s="16" t="s">
        <v>76</v>
      </c>
      <c r="C14" s="18" t="s">
        <v>77</v>
      </c>
      <c r="D14" s="18" t="n">
        <v>15</v>
      </c>
      <c r="E14" s="139" t="n">
        <v>962.87</v>
      </c>
    </row>
    <row r="15" customFormat="false" ht="13.5" hidden="false" customHeight="false" outlineLevel="0" collapsed="false">
      <c r="A15" s="15" t="s">
        <v>21</v>
      </c>
      <c r="B15" s="16" t="s">
        <v>94</v>
      </c>
      <c r="C15" s="18" t="s">
        <v>77</v>
      </c>
      <c r="D15" s="18" t="n">
        <v>15</v>
      </c>
      <c r="E15" s="139" t="n">
        <v>964.59</v>
      </c>
    </row>
    <row r="16" customFormat="false" ht="13.5" hidden="false" customHeight="false" outlineLevel="0" collapsed="false">
      <c r="A16" s="15" t="s">
        <v>22</v>
      </c>
      <c r="B16" s="16" t="s">
        <v>103</v>
      </c>
      <c r="C16" s="18" t="s">
        <v>77</v>
      </c>
      <c r="D16" s="18" t="n">
        <v>15</v>
      </c>
      <c r="E16" s="139" t="n">
        <v>1024.2</v>
      </c>
    </row>
    <row r="17" customFormat="false" ht="13.5" hidden="false" customHeight="false" outlineLevel="0" collapsed="false">
      <c r="A17" s="15" t="s">
        <v>23</v>
      </c>
      <c r="B17" s="16"/>
      <c r="C17" s="18"/>
      <c r="D17" s="18"/>
      <c r="E17" s="140"/>
    </row>
    <row r="18" customFormat="false" ht="13.5" hidden="false" customHeight="false" outlineLevel="0" collapsed="false">
      <c r="A18" s="15" t="s">
        <v>24</v>
      </c>
      <c r="B18" s="16"/>
      <c r="C18" s="18"/>
      <c r="D18" s="18"/>
      <c r="E18" s="140"/>
    </row>
    <row r="19" customFormat="false" ht="13.5" hidden="false" customHeight="false" outlineLevel="0" collapsed="false">
      <c r="A19" s="15" t="s">
        <v>25</v>
      </c>
      <c r="B19" s="16"/>
      <c r="C19" s="18"/>
      <c r="D19" s="18"/>
      <c r="E19" s="140"/>
    </row>
    <row r="20" customFormat="false" ht="13.5" hidden="false" customHeight="false" outlineLevel="0" collapsed="false">
      <c r="A20" s="15" t="s">
        <v>26</v>
      </c>
      <c r="B20" s="16"/>
      <c r="C20" s="18"/>
      <c r="D20" s="18"/>
      <c r="E20" s="140"/>
    </row>
    <row r="21" customFormat="false" ht="13.5" hidden="false" customHeight="false" outlineLevel="0" collapsed="false">
      <c r="A21" s="15" t="s">
        <v>27</v>
      </c>
      <c r="B21" s="16"/>
      <c r="C21" s="18"/>
      <c r="D21" s="18"/>
      <c r="E21" s="140"/>
    </row>
    <row r="22" customFormat="false" ht="13.5" hidden="false" customHeight="false" outlineLevel="0" collapsed="false">
      <c r="A22" s="15" t="s">
        <v>28</v>
      </c>
      <c r="B22" s="16"/>
      <c r="C22" s="18"/>
      <c r="D22" s="18"/>
      <c r="E22" s="140"/>
    </row>
    <row r="23" customFormat="false" ht="13.5" hidden="false" customHeight="false" outlineLevel="0" collapsed="false">
      <c r="A23" s="15" t="s">
        <v>29</v>
      </c>
      <c r="B23" s="16"/>
      <c r="C23" s="18"/>
      <c r="D23" s="18"/>
      <c r="E23" s="140"/>
    </row>
    <row r="24" customFormat="false" ht="13.5" hidden="false" customHeight="false" outlineLevel="0" collapsed="false">
      <c r="A24" s="15" t="s">
        <v>30</v>
      </c>
      <c r="B24" s="16"/>
      <c r="C24" s="18"/>
      <c r="D24" s="18"/>
      <c r="E24" s="140"/>
    </row>
    <row r="25" customFormat="false" ht="13.5" hidden="false" customHeight="false" outlineLevel="0" collapsed="false">
      <c r="A25" s="15" t="s">
        <v>31</v>
      </c>
      <c r="B25" s="16"/>
      <c r="C25" s="18"/>
      <c r="D25" s="18"/>
      <c r="E25" s="140"/>
    </row>
    <row r="26" customFormat="false" ht="13.5" hidden="false" customHeight="false" outlineLevel="0" collapsed="false">
      <c r="A26" s="15" t="s">
        <v>32</v>
      </c>
      <c r="B26" s="16"/>
      <c r="C26" s="18"/>
      <c r="D26" s="18"/>
      <c r="E26" s="140"/>
    </row>
    <row r="27" customFormat="false" ht="13.5" hidden="false" customHeight="false" outlineLevel="0" collapsed="false">
      <c r="A27" s="15" t="s">
        <v>33</v>
      </c>
      <c r="B27" s="16"/>
      <c r="C27" s="18"/>
      <c r="D27" s="18"/>
      <c r="E27" s="140"/>
    </row>
    <row r="28" customFormat="false" ht="13.5" hidden="false" customHeight="false" outlineLevel="0" collapsed="false">
      <c r="A28" s="15" t="s">
        <v>34</v>
      </c>
      <c r="B28" s="16"/>
      <c r="C28" s="17"/>
      <c r="D28" s="18"/>
      <c r="E28" s="140"/>
    </row>
    <row r="29" customFormat="false" ht="13.5" hidden="false" customHeight="false" outlineLevel="0" collapsed="false">
      <c r="A29" s="15"/>
      <c r="B29" s="16"/>
      <c r="C29" s="18"/>
      <c r="D29" s="18"/>
      <c r="E29" s="140"/>
    </row>
    <row r="30" customFormat="false" ht="13.5" hidden="false" customHeight="false" outlineLevel="0" collapsed="false">
      <c r="B30" s="16"/>
      <c r="C30" s="134"/>
      <c r="D30" s="18"/>
      <c r="E30" s="149"/>
    </row>
    <row r="31" customFormat="false" ht="13.5" hidden="false" customHeight="false" outlineLevel="0" collapsed="false">
      <c r="B31" s="16"/>
      <c r="C31" s="134"/>
      <c r="D31" s="15"/>
      <c r="E31" s="149"/>
    </row>
    <row r="32" customFormat="false" ht="13.5" hidden="false" customHeight="false" outlineLevel="0" collapsed="false">
      <c r="B32" s="16"/>
      <c r="C32" s="15"/>
      <c r="D32" s="15"/>
      <c r="E32" s="149"/>
    </row>
    <row r="33" customFormat="false" ht="13.5" hidden="false" customHeight="false" outlineLevel="0" collapsed="false">
      <c r="B33" s="39"/>
      <c r="C33" s="141"/>
      <c r="D33" s="15"/>
      <c r="E33" s="149"/>
    </row>
    <row r="34" customFormat="false" ht="13.5" hidden="false" customHeight="false" outlineLevel="0" collapsed="false">
      <c r="B34" s="16"/>
      <c r="C34" s="15"/>
      <c r="D34" s="15"/>
      <c r="E34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32.41"/>
    <col collapsed="false" customWidth="true" hidden="false" outlineLevel="0" max="3" min="3" style="25" width="12.56"/>
    <col collapsed="false" customWidth="true" hidden="false" outlineLevel="0" max="4" min="4" style="6" width="7.14"/>
    <col collapsed="false" customWidth="false" hidden="false" outlineLevel="0" max="257" min="5" style="6" width="9.14"/>
  </cols>
  <sheetData>
    <row r="1" customFormat="false" ht="18.75" hidden="false" customHeight="false" outlineLevel="0" collapsed="false">
      <c r="A1" s="146" t="s">
        <v>148</v>
      </c>
      <c r="B1" s="150" t="s">
        <v>149</v>
      </c>
      <c r="C1" s="96"/>
      <c r="D1" s="150"/>
      <c r="E1" s="150"/>
    </row>
    <row r="2" customFormat="false" ht="15.75" hidden="false" customHeight="false" outlineLevel="0" collapsed="false">
      <c r="A2" s="122" t="s">
        <v>3</v>
      </c>
      <c r="B2" s="122" t="s">
        <v>4</v>
      </c>
      <c r="C2" s="122" t="s">
        <v>5</v>
      </c>
      <c r="D2" s="122" t="s">
        <v>44</v>
      </c>
      <c r="E2" s="122" t="s">
        <v>45</v>
      </c>
    </row>
    <row r="3" customFormat="false" ht="13.5" hidden="false" customHeight="false" outlineLevel="0" collapsed="false">
      <c r="A3" s="151" t="s">
        <v>8</v>
      </c>
      <c r="B3" s="39" t="s">
        <v>141</v>
      </c>
      <c r="C3" s="18" t="s">
        <v>80</v>
      </c>
      <c r="D3" s="18" t="n">
        <v>12</v>
      </c>
      <c r="E3" s="152" t="n">
        <v>233.89</v>
      </c>
    </row>
    <row r="4" customFormat="false" ht="13.5" hidden="false" customHeight="false" outlineLevel="0" collapsed="false">
      <c r="A4" s="15" t="s">
        <v>10</v>
      </c>
      <c r="B4" s="39" t="s">
        <v>112</v>
      </c>
      <c r="C4" s="18" t="s">
        <v>89</v>
      </c>
      <c r="D4" s="18" t="n">
        <v>12</v>
      </c>
      <c r="E4" s="153" t="n">
        <v>283.53</v>
      </c>
    </row>
    <row r="5" customFormat="false" ht="13.5" hidden="false" customHeight="false" outlineLevel="0" collapsed="false">
      <c r="A5" s="15" t="s">
        <v>11</v>
      </c>
      <c r="B5" s="39" t="s">
        <v>84</v>
      </c>
      <c r="C5" s="18" t="s">
        <v>85</v>
      </c>
      <c r="D5" s="18" t="n">
        <v>12</v>
      </c>
      <c r="E5" s="153" t="n">
        <v>335.97</v>
      </c>
    </row>
    <row r="6" customFormat="false" ht="13.5" hidden="false" customHeight="false" outlineLevel="0" collapsed="false">
      <c r="A6" s="67" t="s">
        <v>12</v>
      </c>
      <c r="B6" s="39" t="s">
        <v>150</v>
      </c>
      <c r="C6" s="18" t="s">
        <v>80</v>
      </c>
      <c r="D6" s="18" t="n">
        <v>12</v>
      </c>
      <c r="E6" s="152" t="n">
        <v>381.3</v>
      </c>
    </row>
    <row r="7" customFormat="false" ht="13.5" hidden="false" customHeight="false" outlineLevel="0" collapsed="false">
      <c r="A7" s="67" t="s">
        <v>13</v>
      </c>
      <c r="B7" s="39" t="s">
        <v>151</v>
      </c>
      <c r="C7" s="18" t="s">
        <v>77</v>
      </c>
      <c r="D7" s="18" t="n">
        <v>12</v>
      </c>
      <c r="E7" s="153" t="n">
        <v>382.64</v>
      </c>
    </row>
    <row r="8" customFormat="false" ht="13.5" hidden="false" customHeight="false" outlineLevel="0" collapsed="false">
      <c r="A8" s="67" t="s">
        <v>14</v>
      </c>
      <c r="B8" s="39" t="s">
        <v>78</v>
      </c>
      <c r="C8" s="18" t="s">
        <v>77</v>
      </c>
      <c r="D8" s="18" t="n">
        <v>12</v>
      </c>
      <c r="E8" s="153" t="n">
        <v>386.91</v>
      </c>
    </row>
    <row r="9" customFormat="false" ht="13.5" hidden="false" customHeight="false" outlineLevel="0" collapsed="false">
      <c r="A9" s="67" t="s">
        <v>15</v>
      </c>
      <c r="B9" s="39" t="s">
        <v>99</v>
      </c>
      <c r="C9" s="18" t="s">
        <v>77</v>
      </c>
      <c r="D9" s="18" t="n">
        <v>12</v>
      </c>
      <c r="E9" s="153" t="n">
        <v>431.8</v>
      </c>
    </row>
    <row r="10" customFormat="false" ht="13.5" hidden="false" customHeight="false" outlineLevel="0" collapsed="false">
      <c r="A10" s="67" t="s">
        <v>16</v>
      </c>
      <c r="B10" s="154" t="s">
        <v>86</v>
      </c>
      <c r="C10" s="17" t="s">
        <v>87</v>
      </c>
      <c r="D10" s="18" t="n">
        <v>12</v>
      </c>
      <c r="E10" s="153" t="n">
        <v>451.09</v>
      </c>
    </row>
    <row r="11" customFormat="false" ht="13.5" hidden="false" customHeight="false" outlineLevel="0" collapsed="false">
      <c r="A11" s="67" t="s">
        <v>17</v>
      </c>
      <c r="B11" s="154" t="s">
        <v>96</v>
      </c>
      <c r="C11" s="17" t="s">
        <v>87</v>
      </c>
      <c r="D11" s="18" t="n">
        <v>12</v>
      </c>
      <c r="E11" s="153" t="n">
        <v>501.21</v>
      </c>
    </row>
    <row r="12" customFormat="false" ht="13.5" hidden="false" customHeight="false" outlineLevel="0" collapsed="false">
      <c r="A12" s="67" t="s">
        <v>18</v>
      </c>
      <c r="B12" s="39" t="s">
        <v>88</v>
      </c>
      <c r="C12" s="18" t="s">
        <v>89</v>
      </c>
      <c r="D12" s="18" t="n">
        <v>12</v>
      </c>
      <c r="E12" s="153" t="n">
        <v>509.35</v>
      </c>
    </row>
    <row r="13" customFormat="false" ht="13.5" hidden="false" customHeight="false" outlineLevel="0" collapsed="false">
      <c r="A13" s="67" t="s">
        <v>19</v>
      </c>
      <c r="B13" s="39" t="s">
        <v>103</v>
      </c>
      <c r="C13" s="18" t="s">
        <v>77</v>
      </c>
      <c r="D13" s="18" t="n">
        <v>12</v>
      </c>
      <c r="E13" s="153" t="n">
        <v>509.71</v>
      </c>
    </row>
    <row r="14" customFormat="false" ht="13.5" hidden="false" customHeight="false" outlineLevel="0" collapsed="false">
      <c r="A14" s="67" t="s">
        <v>20</v>
      </c>
      <c r="B14" s="39" t="s">
        <v>94</v>
      </c>
      <c r="C14" s="18" t="s">
        <v>77</v>
      </c>
      <c r="D14" s="18" t="n">
        <v>12</v>
      </c>
      <c r="E14" s="153" t="n">
        <v>607.72</v>
      </c>
    </row>
    <row r="15" customFormat="false" ht="13.5" hidden="false" customHeight="false" outlineLevel="0" collapsed="false">
      <c r="A15" s="67" t="s">
        <v>21</v>
      </c>
      <c r="B15" s="39" t="s">
        <v>122</v>
      </c>
      <c r="C15" s="18" t="s">
        <v>85</v>
      </c>
      <c r="D15" s="18" t="n">
        <v>12</v>
      </c>
      <c r="E15" s="153" t="n">
        <v>690.72</v>
      </c>
    </row>
    <row r="16" customFormat="false" ht="13.5" hidden="false" customHeight="false" outlineLevel="0" collapsed="false">
      <c r="A16" s="15" t="s">
        <v>22</v>
      </c>
      <c r="B16" s="39" t="s">
        <v>79</v>
      </c>
      <c r="C16" s="18" t="s">
        <v>80</v>
      </c>
      <c r="D16" s="18" t="n">
        <v>12</v>
      </c>
      <c r="E16" s="152" t="n">
        <v>692.08</v>
      </c>
    </row>
    <row r="17" customFormat="false" ht="13.5" hidden="false" customHeight="false" outlineLevel="0" collapsed="false">
      <c r="A17" s="15" t="s">
        <v>23</v>
      </c>
      <c r="B17" s="39" t="s">
        <v>152</v>
      </c>
      <c r="C17" s="18" t="s">
        <v>89</v>
      </c>
      <c r="D17" s="18" t="n">
        <v>12</v>
      </c>
      <c r="E17" s="153" t="n">
        <v>698.54</v>
      </c>
    </row>
    <row r="18" customFormat="false" ht="13.5" hidden="false" customHeight="false" outlineLevel="0" collapsed="false">
      <c r="A18" s="15" t="s">
        <v>24</v>
      </c>
      <c r="B18" s="39"/>
      <c r="C18" s="18"/>
      <c r="D18" s="18"/>
      <c r="E18" s="152"/>
    </row>
    <row r="19" customFormat="false" ht="13.5" hidden="false" customHeight="false" outlineLevel="0" collapsed="false">
      <c r="A19" s="15" t="s">
        <v>25</v>
      </c>
      <c r="B19" s="39"/>
      <c r="C19" s="18"/>
      <c r="D19" s="18"/>
      <c r="E19" s="152"/>
    </row>
    <row r="20" customFormat="false" ht="13.5" hidden="false" customHeight="false" outlineLevel="0" collapsed="false">
      <c r="A20" s="15" t="s">
        <v>26</v>
      </c>
      <c r="B20" s="39"/>
      <c r="C20" s="15"/>
      <c r="D20" s="18"/>
      <c r="E20" s="152"/>
    </row>
    <row r="21" customFormat="false" ht="13.5" hidden="false" customHeight="false" outlineLevel="0" collapsed="false">
      <c r="A21" s="15" t="s">
        <v>27</v>
      </c>
      <c r="B21" s="16"/>
      <c r="C21" s="134"/>
      <c r="D21" s="18"/>
      <c r="E21" s="152"/>
    </row>
    <row r="22" customFormat="false" ht="13.5" hidden="false" customHeight="false" outlineLevel="0" collapsed="false">
      <c r="A22" s="15" t="s">
        <v>28</v>
      </c>
      <c r="B22" s="39"/>
      <c r="C22" s="15"/>
      <c r="D22" s="18"/>
      <c r="E22" s="153"/>
    </row>
    <row r="23" customFormat="false" ht="13.5" hidden="false" customHeight="false" outlineLevel="0" collapsed="false">
      <c r="A23" s="15" t="s">
        <v>29</v>
      </c>
      <c r="B23" s="16"/>
      <c r="C23" s="134"/>
      <c r="D23" s="18"/>
      <c r="E23" s="152"/>
    </row>
    <row r="24" customFormat="false" ht="13.5" hidden="false" customHeight="false" outlineLevel="0" collapsed="false">
      <c r="A24" s="15" t="s">
        <v>30</v>
      </c>
      <c r="B24" s="39"/>
      <c r="C24" s="155"/>
      <c r="D24" s="155"/>
      <c r="E24" s="152"/>
    </row>
    <row r="25" customFormat="false" ht="13.5" hidden="false" customHeight="false" outlineLevel="0" collapsed="false">
      <c r="A25" s="15" t="s">
        <v>31</v>
      </c>
      <c r="B25" s="16"/>
      <c r="C25" s="18"/>
      <c r="D25" s="18"/>
      <c r="E25" s="153"/>
    </row>
    <row r="26" customFormat="false" ht="13.5" hidden="false" customHeight="false" outlineLevel="0" collapsed="false">
      <c r="A26" s="15" t="s">
        <v>32</v>
      </c>
      <c r="B26" s="16"/>
      <c r="C26" s="17"/>
      <c r="D26" s="18"/>
      <c r="E26" s="152"/>
    </row>
    <row r="27" customFormat="false" ht="13.5" hidden="false" customHeight="false" outlineLevel="0" collapsed="false">
      <c r="A27" s="15" t="s">
        <v>33</v>
      </c>
      <c r="B27" s="39"/>
      <c r="C27" s="18"/>
      <c r="D27" s="15"/>
      <c r="E27" s="143"/>
    </row>
    <row r="28" customFormat="false" ht="13.5" hidden="false" customHeight="false" outlineLevel="0" collapsed="false">
      <c r="A28" s="15" t="s">
        <v>34</v>
      </c>
      <c r="B28" s="16"/>
      <c r="C28" s="78"/>
      <c r="D28" s="15"/>
      <c r="E28" s="16"/>
    </row>
    <row r="29" customFormat="false" ht="13.5" hidden="false" customHeight="false" outlineLevel="0" collapsed="false">
      <c r="A29" s="20"/>
      <c r="B29" s="16"/>
      <c r="C29" s="15"/>
      <c r="D29" s="15"/>
      <c r="E29" s="149"/>
    </row>
    <row r="30" customFormat="false" ht="13.5" hidden="false" customHeight="false" outlineLevel="0" collapsed="false">
      <c r="A30" s="79"/>
      <c r="B30" s="39"/>
      <c r="C30" s="78"/>
      <c r="D30" s="15"/>
      <c r="E30" s="156"/>
    </row>
    <row r="31" customFormat="false" ht="13.5" hidden="false" customHeight="false" outlineLevel="0" collapsed="false">
      <c r="A31" s="79"/>
      <c r="B31" s="39"/>
      <c r="C31" s="141"/>
      <c r="D31" s="15"/>
      <c r="E31" s="157"/>
    </row>
    <row r="32" customFormat="false" ht="13.5" hidden="false" customHeight="false" outlineLevel="0" collapsed="false">
      <c r="A32" s="79"/>
      <c r="B32" s="16"/>
      <c r="C32" s="15"/>
      <c r="D32" s="15"/>
      <c r="E32" s="157"/>
    </row>
    <row r="33" customFormat="false" ht="13.5" hidden="false" customHeight="false" outlineLevel="0" collapsed="false">
      <c r="A33" s="79"/>
      <c r="B33" s="16"/>
      <c r="C33" s="15"/>
      <c r="D33" s="15"/>
      <c r="E33" s="157"/>
    </row>
    <row r="34" customFormat="false" ht="13.5" hidden="false" customHeight="false" outlineLevel="0" collapsed="false">
      <c r="A34" s="79"/>
      <c r="B34" s="158"/>
      <c r="C34" s="79"/>
      <c r="D34" s="79"/>
      <c r="E34" s="159"/>
    </row>
    <row r="35" customFormat="false" ht="13.5" hidden="false" customHeight="false" outlineLevel="0" collapsed="false">
      <c r="A35" s="79"/>
      <c r="B35" s="80"/>
      <c r="C35" s="79"/>
      <c r="D35" s="79"/>
      <c r="E3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31.85"/>
    <col collapsed="false" customWidth="true" hidden="false" outlineLevel="0" max="3" min="3" style="6" width="12.7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146" t="s">
        <v>153</v>
      </c>
      <c r="B1" s="150" t="s">
        <v>149</v>
      </c>
      <c r="C1" s="150"/>
      <c r="D1" s="150"/>
      <c r="E1" s="150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21" t="s">
        <v>45</v>
      </c>
    </row>
    <row r="3" customFormat="false" ht="13.5" hidden="false" customHeight="false" outlineLevel="0" collapsed="false">
      <c r="A3" s="15" t="s">
        <v>8</v>
      </c>
      <c r="B3" s="39" t="s">
        <v>78</v>
      </c>
      <c r="C3" s="46" t="s">
        <v>77</v>
      </c>
      <c r="D3" s="46" t="n">
        <v>45</v>
      </c>
      <c r="E3" s="153" t="n">
        <v>650.18</v>
      </c>
    </row>
    <row r="4" customFormat="false" ht="13.5" hidden="false" customHeight="false" outlineLevel="0" collapsed="false">
      <c r="A4" s="15" t="s">
        <v>10</v>
      </c>
      <c r="B4" s="39" t="s">
        <v>141</v>
      </c>
      <c r="C4" s="46" t="s">
        <v>80</v>
      </c>
      <c r="D4" s="46" t="n">
        <v>45</v>
      </c>
      <c r="E4" s="152" t="n">
        <v>981.92</v>
      </c>
    </row>
    <row r="5" customFormat="false" ht="13.5" hidden="false" customHeight="false" outlineLevel="0" collapsed="false">
      <c r="A5" s="15" t="s">
        <v>11</v>
      </c>
      <c r="B5" s="39" t="s">
        <v>84</v>
      </c>
      <c r="C5" s="18" t="s">
        <v>85</v>
      </c>
      <c r="D5" s="46" t="n">
        <v>45</v>
      </c>
      <c r="E5" s="153" t="n">
        <v>1156.97</v>
      </c>
    </row>
    <row r="6" customFormat="false" ht="13.5" hidden="false" customHeight="false" outlineLevel="0" collapsed="false">
      <c r="A6" s="67" t="s">
        <v>12</v>
      </c>
      <c r="B6" s="39" t="s">
        <v>88</v>
      </c>
      <c r="C6" s="18" t="s">
        <v>89</v>
      </c>
      <c r="D6" s="46" t="n">
        <v>45</v>
      </c>
      <c r="E6" s="153" t="n">
        <v>1636.65</v>
      </c>
    </row>
    <row r="7" customFormat="false" ht="13.5" hidden="false" customHeight="false" outlineLevel="0" collapsed="false">
      <c r="A7" s="67" t="s">
        <v>13</v>
      </c>
      <c r="B7" s="39" t="s">
        <v>154</v>
      </c>
      <c r="C7" s="46" t="s">
        <v>80</v>
      </c>
      <c r="D7" s="46" t="n">
        <v>45</v>
      </c>
      <c r="E7" s="152" t="n">
        <v>1746.91</v>
      </c>
    </row>
    <row r="8" customFormat="false" ht="13.5" hidden="false" customHeight="false" outlineLevel="0" collapsed="false">
      <c r="A8" s="67" t="s">
        <v>14</v>
      </c>
      <c r="B8" s="39" t="s">
        <v>112</v>
      </c>
      <c r="C8" s="18" t="s">
        <v>89</v>
      </c>
      <c r="D8" s="46" t="n">
        <v>45</v>
      </c>
      <c r="E8" s="153" t="n">
        <v>1861.65</v>
      </c>
    </row>
    <row r="9" customFormat="false" ht="13.5" hidden="false" customHeight="false" outlineLevel="0" collapsed="false">
      <c r="A9" s="67" t="s">
        <v>15</v>
      </c>
      <c r="B9" s="39" t="s">
        <v>103</v>
      </c>
      <c r="C9" s="46" t="s">
        <v>77</v>
      </c>
      <c r="D9" s="46" t="n">
        <v>45</v>
      </c>
      <c r="E9" s="153" t="n">
        <v>2088.17</v>
      </c>
    </row>
    <row r="10" customFormat="false" ht="13.5" hidden="false" customHeight="false" outlineLevel="0" collapsed="false">
      <c r="A10" s="67" t="s">
        <v>16</v>
      </c>
      <c r="B10" s="39" t="s">
        <v>94</v>
      </c>
      <c r="C10" s="46" t="s">
        <v>77</v>
      </c>
      <c r="D10" s="46" t="n">
        <v>45</v>
      </c>
      <c r="E10" s="153" t="n">
        <v>2114.77</v>
      </c>
    </row>
    <row r="11" customFormat="false" ht="13.5" hidden="false" customHeight="false" outlineLevel="0" collapsed="false">
      <c r="A11" s="67" t="s">
        <v>17</v>
      </c>
      <c r="B11" s="39" t="s">
        <v>76</v>
      </c>
      <c r="C11" s="46" t="s">
        <v>77</v>
      </c>
      <c r="D11" s="46" t="n">
        <v>45</v>
      </c>
      <c r="E11" s="153" t="n">
        <v>2478.6</v>
      </c>
    </row>
    <row r="12" customFormat="false" ht="13.5" hidden="false" customHeight="false" outlineLevel="0" collapsed="false">
      <c r="A12" s="67" t="s">
        <v>18</v>
      </c>
      <c r="B12" s="39"/>
      <c r="C12" s="46"/>
      <c r="D12" s="46"/>
      <c r="E12" s="152"/>
    </row>
    <row r="13" customFormat="false" ht="13.5" hidden="false" customHeight="false" outlineLevel="0" collapsed="false">
      <c r="A13" s="67" t="s">
        <v>19</v>
      </c>
      <c r="B13" s="39"/>
      <c r="C13" s="46"/>
      <c r="D13" s="46"/>
      <c r="E13" s="153"/>
    </row>
    <row r="14" customFormat="false" ht="13.5" hidden="false" customHeight="false" outlineLevel="0" collapsed="false">
      <c r="A14" s="67" t="s">
        <v>20</v>
      </c>
      <c r="B14" s="39"/>
      <c r="C14" s="46"/>
      <c r="D14" s="46"/>
      <c r="E14" s="152"/>
    </row>
    <row r="15" customFormat="false" ht="13.5" hidden="false" customHeight="false" outlineLevel="0" collapsed="false">
      <c r="A15" s="67" t="s">
        <v>21</v>
      </c>
      <c r="B15" s="39"/>
      <c r="C15" s="46"/>
      <c r="D15" s="46"/>
      <c r="E15" s="152"/>
    </row>
    <row r="16" customFormat="false" ht="13.5" hidden="false" customHeight="false" outlineLevel="0" collapsed="false">
      <c r="A16" s="15" t="s">
        <v>22</v>
      </c>
      <c r="B16" s="39"/>
      <c r="C16" s="46"/>
      <c r="D16" s="46"/>
      <c r="E16" s="153"/>
    </row>
    <row r="17" customFormat="false" ht="13.5" hidden="false" customHeight="false" outlineLevel="0" collapsed="false">
      <c r="A17" s="15" t="s">
        <v>23</v>
      </c>
      <c r="B17" s="39"/>
      <c r="C17" s="46"/>
      <c r="D17" s="46"/>
      <c r="E17" s="153"/>
    </row>
    <row r="18" customFormat="false" ht="13.5" hidden="false" customHeight="false" outlineLevel="0" collapsed="false">
      <c r="A18" s="15" t="s">
        <v>24</v>
      </c>
      <c r="B18" s="39"/>
      <c r="C18" s="46"/>
      <c r="D18" s="46"/>
      <c r="E18" s="153"/>
    </row>
    <row r="19" customFormat="false" ht="13.5" hidden="false" customHeight="false" outlineLevel="0" collapsed="false">
      <c r="A19" s="15" t="s">
        <v>25</v>
      </c>
      <c r="B19" s="16"/>
      <c r="C19" s="17"/>
      <c r="D19" s="46"/>
      <c r="E19" s="153"/>
    </row>
    <row r="20" customFormat="false" ht="13.5" hidden="false" customHeight="false" outlineLevel="0" collapsed="false">
      <c r="A20" s="15" t="s">
        <v>26</v>
      </c>
      <c r="B20" s="16"/>
      <c r="C20" s="18"/>
      <c r="D20" s="18"/>
      <c r="E20" s="153"/>
    </row>
    <row r="21" customFormat="false" ht="13.5" hidden="false" customHeight="false" outlineLevel="0" collapsed="false">
      <c r="A21" s="15" t="s">
        <v>27</v>
      </c>
      <c r="B21" s="16"/>
      <c r="C21" s="17"/>
      <c r="D21" s="46"/>
      <c r="E21" s="152"/>
    </row>
    <row r="22" customFormat="false" ht="13.5" hidden="false" customHeight="false" outlineLevel="0" collapsed="false">
      <c r="A22" s="15" t="s">
        <v>28</v>
      </c>
      <c r="B22" s="39"/>
      <c r="C22" s="155"/>
      <c r="D22" s="142"/>
      <c r="E22" s="143"/>
    </row>
    <row r="23" customFormat="false" ht="13.5" hidden="false" customHeight="false" outlineLevel="0" collapsed="false">
      <c r="A23" s="15" t="s">
        <v>29</v>
      </c>
      <c r="B23" s="39"/>
      <c r="C23" s="141"/>
      <c r="D23" s="15"/>
      <c r="E23" s="157"/>
    </row>
    <row r="24" customFormat="false" ht="13.5" hidden="false" customHeight="false" outlineLevel="0" collapsed="false">
      <c r="A24" s="15" t="s">
        <v>30</v>
      </c>
      <c r="B24" s="161"/>
      <c r="C24" s="141"/>
      <c r="D24" s="15"/>
      <c r="E24" s="156"/>
    </row>
    <row r="25" customFormat="false" ht="13.5" hidden="false" customHeight="false" outlineLevel="0" collapsed="false">
      <c r="A25" s="15" t="s">
        <v>31</v>
      </c>
      <c r="B25" s="16"/>
      <c r="C25" s="67"/>
      <c r="D25" s="15"/>
      <c r="E25" s="149"/>
    </row>
    <row r="26" customFormat="false" ht="13.5" hidden="false" customHeight="false" outlineLevel="0" collapsed="false">
      <c r="A26" s="15" t="s">
        <v>32</v>
      </c>
      <c r="B26" s="39"/>
      <c r="C26" s="142"/>
      <c r="D26" s="15"/>
      <c r="E26" s="157"/>
    </row>
    <row r="27" customFormat="false" ht="13.5" hidden="false" customHeight="false" outlineLevel="0" collapsed="false">
      <c r="A27" s="15" t="s">
        <v>33</v>
      </c>
      <c r="B27" s="162"/>
      <c r="C27" s="16"/>
      <c r="D27" s="15"/>
      <c r="E27" s="163"/>
    </row>
    <row r="28" customFormat="false" ht="13.5" hidden="false" customHeight="false" outlineLevel="0" collapsed="false">
      <c r="A28" s="15" t="s">
        <v>34</v>
      </c>
      <c r="B28" s="39"/>
      <c r="C28" s="142"/>
      <c r="D28" s="15"/>
      <c r="E28" s="157"/>
    </row>
    <row r="29" customFormat="false" ht="13.5" hidden="false" customHeight="false" outlineLevel="0" collapsed="false">
      <c r="A29" s="20"/>
      <c r="B29" s="80"/>
      <c r="C29" s="80"/>
      <c r="D29" s="79"/>
      <c r="E29" s="160"/>
    </row>
    <row r="30" customFormat="false" ht="13.5" hidden="false" customHeight="false" outlineLevel="0" collapsed="false">
      <c r="A30" s="20"/>
      <c r="B30" s="80"/>
      <c r="C30" s="80"/>
      <c r="D30" s="79"/>
      <c r="E30" s="160"/>
    </row>
    <row r="31" customFormat="false" ht="13.5" hidden="false" customHeight="false" outlineLevel="0" collapsed="false">
      <c r="A31" s="20"/>
      <c r="B31" s="80"/>
      <c r="C31" s="80"/>
      <c r="D31" s="79"/>
      <c r="E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32.85"/>
    <col collapsed="false" customWidth="true" hidden="false" outlineLevel="0" max="3" min="3" style="25" width="12.56"/>
    <col collapsed="false" customWidth="false" hidden="false" outlineLevel="0" max="4" min="4" style="6" width="9.14"/>
    <col collapsed="false" customWidth="false" hidden="false" outlineLevel="0" max="5" min="5" style="164" width="9.14"/>
    <col collapsed="false" customWidth="false" hidden="false" outlineLevel="0" max="257" min="6" style="6" width="9.14"/>
  </cols>
  <sheetData>
    <row r="1" customFormat="false" ht="18.75" hidden="false" customHeight="false" outlineLevel="0" collapsed="false">
      <c r="A1" s="146" t="s">
        <v>155</v>
      </c>
      <c r="B1" s="150" t="s">
        <v>149</v>
      </c>
      <c r="C1" s="96"/>
      <c r="D1" s="150"/>
      <c r="E1" s="165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38" t="s">
        <v>45</v>
      </c>
    </row>
    <row r="3" customFormat="false" ht="13.5" hidden="false" customHeight="false" outlineLevel="0" collapsed="false">
      <c r="A3" s="15" t="s">
        <v>8</v>
      </c>
      <c r="B3" s="39" t="s">
        <v>78</v>
      </c>
      <c r="C3" s="52" t="s">
        <v>77</v>
      </c>
      <c r="D3" s="52" t="n">
        <v>6</v>
      </c>
      <c r="E3" s="157" t="n">
        <v>179.92</v>
      </c>
    </row>
    <row r="4" customFormat="false" ht="13.5" hidden="false" customHeight="false" outlineLevel="0" collapsed="false">
      <c r="A4" s="15" t="s">
        <v>10</v>
      </c>
      <c r="B4" s="39" t="s">
        <v>124</v>
      </c>
      <c r="C4" s="15" t="s">
        <v>85</v>
      </c>
      <c r="D4" s="52" t="n">
        <v>6</v>
      </c>
      <c r="E4" s="157" t="n">
        <v>207.08</v>
      </c>
    </row>
    <row r="5" customFormat="false" ht="13.5" hidden="false" customHeight="false" outlineLevel="0" collapsed="false">
      <c r="A5" s="15" t="s">
        <v>11</v>
      </c>
      <c r="B5" s="39" t="s">
        <v>94</v>
      </c>
      <c r="C5" s="155" t="s">
        <v>77</v>
      </c>
      <c r="D5" s="52" t="n">
        <v>6</v>
      </c>
      <c r="E5" s="157" t="n">
        <v>280.29</v>
      </c>
    </row>
    <row r="6" customFormat="false" ht="13.5" hidden="false" customHeight="false" outlineLevel="0" collapsed="false">
      <c r="A6" s="67" t="s">
        <v>12</v>
      </c>
      <c r="B6" s="39" t="s">
        <v>108</v>
      </c>
      <c r="C6" s="155" t="s">
        <v>92</v>
      </c>
      <c r="D6" s="52" t="n">
        <v>6</v>
      </c>
      <c r="E6" s="143" t="n">
        <v>298.9</v>
      </c>
    </row>
    <row r="7" customFormat="false" ht="13.5" hidden="false" customHeight="false" outlineLevel="0" collapsed="false">
      <c r="A7" s="67" t="s">
        <v>13</v>
      </c>
      <c r="B7" s="39" t="s">
        <v>88</v>
      </c>
      <c r="C7" s="18" t="s">
        <v>89</v>
      </c>
      <c r="D7" s="52" t="n">
        <v>6</v>
      </c>
      <c r="E7" s="157" t="n">
        <v>317.12</v>
      </c>
    </row>
    <row r="8" customFormat="false" ht="13.5" hidden="false" customHeight="false" outlineLevel="0" collapsed="false">
      <c r="A8" s="67" t="s">
        <v>14</v>
      </c>
      <c r="B8" s="39" t="s">
        <v>156</v>
      </c>
      <c r="C8" s="155" t="s">
        <v>92</v>
      </c>
      <c r="D8" s="52" t="n">
        <v>6</v>
      </c>
      <c r="E8" s="143" t="n">
        <v>478.3</v>
      </c>
    </row>
    <row r="9" customFormat="false" ht="13.5" hidden="false" customHeight="false" outlineLevel="0" collapsed="false">
      <c r="A9" s="67" t="s">
        <v>15</v>
      </c>
      <c r="B9" s="39" t="s">
        <v>84</v>
      </c>
      <c r="C9" s="18" t="s">
        <v>85</v>
      </c>
      <c r="D9" s="52" t="n">
        <v>6</v>
      </c>
      <c r="E9" s="157" t="n">
        <v>483.34</v>
      </c>
    </row>
    <row r="10" customFormat="false" ht="13.5" hidden="false" customHeight="false" outlineLevel="0" collapsed="false">
      <c r="A10" s="67" t="s">
        <v>16</v>
      </c>
      <c r="B10" s="39" t="s">
        <v>157</v>
      </c>
      <c r="C10" s="52" t="s">
        <v>77</v>
      </c>
      <c r="D10" s="52" t="n">
        <v>6</v>
      </c>
      <c r="E10" s="157" t="n">
        <v>546.22</v>
      </c>
    </row>
    <row r="11" customFormat="false" ht="13.5" hidden="false" customHeight="false" outlineLevel="0" collapsed="false">
      <c r="A11" s="67" t="s">
        <v>17</v>
      </c>
      <c r="B11" s="39" t="s">
        <v>112</v>
      </c>
      <c r="C11" s="15" t="s">
        <v>89</v>
      </c>
      <c r="D11" s="52" t="n">
        <v>6</v>
      </c>
      <c r="E11" s="157" t="n">
        <v>555.55</v>
      </c>
    </row>
    <row r="12" customFormat="false" ht="13.5" hidden="false" customHeight="false" outlineLevel="0" collapsed="false">
      <c r="A12" s="67" t="s">
        <v>18</v>
      </c>
      <c r="B12" s="39" t="s">
        <v>158</v>
      </c>
      <c r="C12" s="15" t="s">
        <v>89</v>
      </c>
      <c r="D12" s="52" t="n">
        <v>6</v>
      </c>
      <c r="E12" s="157" t="n">
        <v>735.02</v>
      </c>
    </row>
    <row r="13" customFormat="false" ht="13.5" hidden="false" customHeight="false" outlineLevel="0" collapsed="false">
      <c r="A13" s="67" t="s">
        <v>19</v>
      </c>
      <c r="B13" s="39"/>
      <c r="C13" s="52"/>
      <c r="D13" s="52"/>
      <c r="E13" s="143"/>
    </row>
    <row r="14" customFormat="false" ht="13.5" hidden="false" customHeight="false" outlineLevel="0" collapsed="false">
      <c r="A14" s="67" t="s">
        <v>20</v>
      </c>
      <c r="B14" s="39"/>
      <c r="C14" s="52"/>
      <c r="D14" s="52"/>
      <c r="E14" s="157"/>
    </row>
    <row r="15" customFormat="false" ht="13.5" hidden="false" customHeight="false" outlineLevel="0" collapsed="false">
      <c r="A15" s="67" t="s">
        <v>21</v>
      </c>
      <c r="B15" s="39"/>
      <c r="C15" s="52"/>
      <c r="D15" s="52"/>
      <c r="E15" s="157"/>
    </row>
    <row r="16" customFormat="false" ht="13.5" hidden="false" customHeight="false" outlineLevel="0" collapsed="false">
      <c r="A16" s="15" t="s">
        <v>22</v>
      </c>
      <c r="B16" s="39"/>
      <c r="C16" s="52"/>
      <c r="D16" s="52"/>
      <c r="E16" s="157"/>
    </row>
    <row r="17" customFormat="false" ht="13.5" hidden="false" customHeight="false" outlineLevel="0" collapsed="false">
      <c r="A17" s="15" t="s">
        <v>23</v>
      </c>
      <c r="B17" s="39"/>
      <c r="C17" s="52"/>
      <c r="D17" s="52"/>
      <c r="E17" s="143"/>
    </row>
    <row r="18" customFormat="false" ht="13.5" hidden="false" customHeight="false" outlineLevel="0" collapsed="false">
      <c r="A18" s="15" t="s">
        <v>24</v>
      </c>
      <c r="B18" s="39"/>
      <c r="C18" s="52"/>
      <c r="D18" s="52"/>
      <c r="E18" s="143"/>
    </row>
    <row r="19" customFormat="false" ht="13.5" hidden="false" customHeight="false" outlineLevel="0" collapsed="false">
      <c r="A19" s="15" t="s">
        <v>25</v>
      </c>
      <c r="B19" s="39"/>
      <c r="C19" s="52"/>
      <c r="D19" s="52"/>
      <c r="E19" s="153"/>
    </row>
    <row r="20" customFormat="false" ht="13.5" hidden="false" customHeight="false" outlineLevel="0" collapsed="false">
      <c r="A20" s="15" t="s">
        <v>26</v>
      </c>
      <c r="B20" s="39"/>
      <c r="C20" s="52"/>
      <c r="D20" s="52"/>
      <c r="E20" s="152"/>
    </row>
    <row r="21" customFormat="false" ht="13.5" hidden="false" customHeight="false" outlineLevel="0" collapsed="false">
      <c r="A21" s="15" t="s">
        <v>27</v>
      </c>
      <c r="B21" s="39"/>
      <c r="C21" s="52"/>
      <c r="D21" s="52"/>
      <c r="E21" s="143"/>
    </row>
    <row r="22" customFormat="false" ht="13.5" hidden="false" customHeight="false" outlineLevel="0" collapsed="false">
      <c r="A22" s="15" t="s">
        <v>28</v>
      </c>
      <c r="B22" s="16"/>
      <c r="C22" s="134"/>
      <c r="D22" s="52"/>
      <c r="E22" s="153"/>
    </row>
    <row r="23" customFormat="false" ht="13.5" hidden="false" customHeight="false" outlineLevel="0" collapsed="false">
      <c r="A23" s="15" t="s">
        <v>29</v>
      </c>
      <c r="B23" s="16"/>
      <c r="C23" s="134"/>
      <c r="D23" s="52"/>
      <c r="E23" s="153"/>
    </row>
    <row r="24" customFormat="false" ht="13.5" hidden="false" customHeight="false" outlineLevel="0" collapsed="false">
      <c r="A24" s="15" t="s">
        <v>30</v>
      </c>
      <c r="B24" s="39"/>
      <c r="C24" s="52"/>
      <c r="D24" s="52"/>
      <c r="E24" s="152"/>
    </row>
    <row r="25" customFormat="false" ht="13.5" hidden="false" customHeight="false" outlineLevel="0" collapsed="false">
      <c r="A25" s="15" t="s">
        <v>31</v>
      </c>
      <c r="B25" s="39"/>
      <c r="C25" s="52"/>
      <c r="D25" s="52"/>
      <c r="E25" s="157"/>
    </row>
    <row r="26" customFormat="false" ht="13.5" hidden="false" customHeight="false" outlineLevel="0" collapsed="false">
      <c r="A26" s="15" t="s">
        <v>32</v>
      </c>
      <c r="B26" s="39"/>
      <c r="C26" s="52"/>
      <c r="D26" s="52"/>
      <c r="E26" s="157"/>
    </row>
    <row r="27" customFormat="false" ht="13.5" hidden="false" customHeight="false" outlineLevel="0" collapsed="false">
      <c r="A27" s="15" t="s">
        <v>33</v>
      </c>
      <c r="B27" s="39"/>
      <c r="C27" s="52"/>
      <c r="D27" s="52"/>
      <c r="E27" s="157"/>
    </row>
    <row r="28" customFormat="false" ht="13.5" hidden="false" customHeight="false" outlineLevel="0" collapsed="false">
      <c r="A28" s="15" t="s">
        <v>34</v>
      </c>
      <c r="B28" s="39"/>
      <c r="C28" s="52"/>
      <c r="D28" s="52"/>
      <c r="E28" s="153"/>
    </row>
    <row r="29" customFormat="false" ht="13.5" hidden="false" customHeight="false" outlineLevel="0" collapsed="false">
      <c r="A29" s="20"/>
      <c r="B29" s="39"/>
      <c r="C29" s="52"/>
      <c r="D29" s="52"/>
      <c r="E29" s="152"/>
    </row>
    <row r="30" customFormat="false" ht="13.5" hidden="false" customHeight="false" outlineLevel="0" collapsed="false">
      <c r="A30" s="20"/>
      <c r="B30" s="16"/>
      <c r="C30" s="134"/>
      <c r="D30" s="52"/>
      <c r="E30" s="153"/>
    </row>
    <row r="31" customFormat="false" ht="13.5" hidden="false" customHeight="false" outlineLevel="0" collapsed="false">
      <c r="A31" s="20"/>
      <c r="B31" s="39"/>
      <c r="C31" s="52"/>
      <c r="D31" s="52"/>
      <c r="E31" s="157"/>
    </row>
    <row r="32" customFormat="false" ht="13.5" hidden="false" customHeight="false" outlineLevel="0" collapsed="false">
      <c r="A32" s="20"/>
      <c r="B32" s="76"/>
      <c r="C32" s="67"/>
      <c r="D32" s="67"/>
      <c r="E32" s="166"/>
    </row>
    <row r="33" customFormat="false" ht="13.5" hidden="false" customHeight="false" outlineLevel="0" collapsed="false">
      <c r="A33" s="20"/>
      <c r="B33" s="76"/>
      <c r="C33" s="67"/>
      <c r="D33" s="67"/>
      <c r="E33" s="166"/>
    </row>
    <row r="34" customFormat="false" ht="13.5" hidden="false" customHeight="false" outlineLevel="0" collapsed="false">
      <c r="A34" s="20"/>
      <c r="B34" s="39"/>
      <c r="C34" s="67"/>
      <c r="D34" s="67"/>
      <c r="E34" s="157"/>
    </row>
    <row r="35" customFormat="false" ht="13.5" hidden="false" customHeight="false" outlineLevel="0" collapsed="false">
      <c r="A35" s="20"/>
      <c r="B35" s="39"/>
      <c r="C35" s="67"/>
      <c r="D35" s="67"/>
      <c r="E35" s="157"/>
    </row>
    <row r="36" customFormat="false" ht="13.5" hidden="false" customHeight="false" outlineLevel="0" collapsed="false">
      <c r="A36" s="20"/>
      <c r="B36" s="39"/>
      <c r="C36" s="67"/>
      <c r="D36" s="67"/>
      <c r="E36" s="157"/>
    </row>
    <row r="37" customFormat="false" ht="13.5" hidden="false" customHeight="false" outlineLevel="0" collapsed="false">
      <c r="A37" s="20"/>
      <c r="B37" s="39"/>
      <c r="C37" s="67"/>
      <c r="D37" s="67"/>
      <c r="E37" s="157"/>
    </row>
    <row r="38" customFormat="false" ht="13.5" hidden="false" customHeight="false" outlineLevel="0" collapsed="false">
      <c r="A38" s="20"/>
      <c r="B38" s="80"/>
      <c r="C38" s="79"/>
      <c r="D38" s="79"/>
      <c r="E38" s="160"/>
    </row>
    <row r="39" customFormat="false" ht="13.5" hidden="false" customHeight="false" outlineLevel="0" collapsed="false">
      <c r="A39" s="20"/>
      <c r="B39" s="80"/>
      <c r="C39" s="79"/>
      <c r="D39" s="79"/>
      <c r="E3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32.56"/>
    <col collapsed="false" customWidth="true" hidden="false" outlineLevel="0" max="3" min="3" style="25" width="12.42"/>
    <col collapsed="false" customWidth="false" hidden="false" outlineLevel="0" max="4" min="4" style="6" width="9.14"/>
    <col collapsed="false" customWidth="true" hidden="false" outlineLevel="0" max="5" min="5" style="136" width="10.41"/>
    <col collapsed="false" customWidth="false" hidden="false" outlineLevel="0" max="7" min="6" style="3" width="9.14"/>
    <col collapsed="false" customWidth="true" hidden="false" outlineLevel="0" max="8" min="8" style="6" width="5.28"/>
    <col collapsed="false" customWidth="true" hidden="false" outlineLevel="0" max="9" min="9" style="6" width="12.7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120" t="s">
        <v>159</v>
      </c>
      <c r="B1" s="120"/>
      <c r="C1" s="120"/>
      <c r="D1" s="120"/>
      <c r="E1" s="120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38" t="s">
        <v>45</v>
      </c>
    </row>
    <row r="3" customFormat="false" ht="13.5" hidden="false" customHeight="false" outlineLevel="0" collapsed="false">
      <c r="A3" s="15" t="s">
        <v>8</v>
      </c>
      <c r="B3" s="16" t="s">
        <v>78</v>
      </c>
      <c r="C3" s="15" t="s">
        <v>77</v>
      </c>
      <c r="D3" s="15" t="n">
        <v>51</v>
      </c>
      <c r="E3" s="149" t="n">
        <v>830.1</v>
      </c>
    </row>
    <row r="4" customFormat="false" ht="13.5" hidden="false" customHeight="false" outlineLevel="0" collapsed="false">
      <c r="A4" s="15" t="s">
        <v>10</v>
      </c>
      <c r="B4" s="16" t="s">
        <v>84</v>
      </c>
      <c r="C4" s="15" t="s">
        <v>85</v>
      </c>
      <c r="D4" s="15" t="n">
        <v>51</v>
      </c>
      <c r="E4" s="149" t="n">
        <v>1639.56</v>
      </c>
    </row>
    <row r="5" customFormat="false" ht="13.5" hidden="false" customHeight="false" outlineLevel="0" collapsed="false">
      <c r="A5" s="15" t="s">
        <v>11</v>
      </c>
      <c r="B5" s="16" t="s">
        <v>88</v>
      </c>
      <c r="C5" s="15" t="s">
        <v>89</v>
      </c>
      <c r="D5" s="15" t="n">
        <v>51</v>
      </c>
      <c r="E5" s="149" t="n">
        <v>1953.77</v>
      </c>
    </row>
    <row r="6" customFormat="false" ht="13.5" hidden="false" customHeight="false" outlineLevel="0" collapsed="false">
      <c r="A6" s="67" t="s">
        <v>12</v>
      </c>
      <c r="B6" s="16" t="s">
        <v>94</v>
      </c>
      <c r="C6" s="15" t="s">
        <v>77</v>
      </c>
      <c r="D6" s="15" t="n">
        <v>51</v>
      </c>
      <c r="E6" s="149" t="n">
        <v>2395.06</v>
      </c>
    </row>
    <row r="7" customFormat="false" ht="13.5" hidden="false" customHeight="false" outlineLevel="0" collapsed="false">
      <c r="A7" s="67" t="s">
        <v>13</v>
      </c>
      <c r="B7" s="16" t="s">
        <v>112</v>
      </c>
      <c r="C7" s="15" t="s">
        <v>89</v>
      </c>
      <c r="D7" s="15" t="n">
        <v>51</v>
      </c>
      <c r="E7" s="149" t="n">
        <v>2417.2</v>
      </c>
    </row>
    <row r="8" customFormat="false" ht="13.5" hidden="false" customHeight="false" outlineLevel="0" collapsed="false">
      <c r="A8" s="67" t="s">
        <v>14</v>
      </c>
      <c r="B8" s="16"/>
      <c r="C8" s="18"/>
      <c r="D8" s="18"/>
      <c r="E8" s="140"/>
    </row>
    <row r="9" customFormat="false" ht="13.5" hidden="false" customHeight="false" outlineLevel="0" collapsed="false">
      <c r="A9" s="67" t="s">
        <v>15</v>
      </c>
      <c r="B9" s="16"/>
      <c r="C9" s="18"/>
      <c r="D9" s="18"/>
      <c r="E9" s="140"/>
    </row>
    <row r="10" customFormat="false" ht="13.5" hidden="false" customHeight="false" outlineLevel="0" collapsed="false">
      <c r="A10" s="67" t="s">
        <v>16</v>
      </c>
      <c r="B10" s="16"/>
      <c r="C10" s="18"/>
      <c r="D10" s="18"/>
      <c r="E10" s="140"/>
    </row>
    <row r="11" customFormat="false" ht="13.5" hidden="false" customHeight="false" outlineLevel="0" collapsed="false">
      <c r="A11" s="67" t="s">
        <v>17</v>
      </c>
      <c r="B11" s="16"/>
      <c r="C11" s="18"/>
      <c r="D11" s="18"/>
      <c r="E11" s="140"/>
    </row>
    <row r="12" customFormat="false" ht="13.5" hidden="false" customHeight="false" outlineLevel="0" collapsed="false">
      <c r="A12" s="67" t="s">
        <v>18</v>
      </c>
      <c r="B12" s="16"/>
      <c r="C12" s="18"/>
      <c r="D12" s="18"/>
      <c r="E12" s="140"/>
    </row>
    <row r="13" customFormat="false" ht="13.5" hidden="false" customHeight="false" outlineLevel="0" collapsed="false">
      <c r="A13" s="67" t="s">
        <v>19</v>
      </c>
      <c r="B13" s="16"/>
      <c r="C13" s="18"/>
      <c r="D13" s="18"/>
      <c r="E13" s="140"/>
    </row>
    <row r="14" customFormat="false" ht="13.5" hidden="false" customHeight="false" outlineLevel="0" collapsed="false">
      <c r="A14" s="67" t="s">
        <v>20</v>
      </c>
      <c r="B14" s="16"/>
      <c r="C14" s="18"/>
      <c r="D14" s="18"/>
      <c r="E14" s="140"/>
    </row>
    <row r="15" customFormat="false" ht="13.5" hidden="false" customHeight="false" outlineLevel="0" collapsed="false">
      <c r="A15" s="67" t="s">
        <v>21</v>
      </c>
      <c r="B15" s="16"/>
      <c r="C15" s="18"/>
      <c r="D15" s="18"/>
      <c r="E15" s="140"/>
    </row>
    <row r="16" customFormat="false" ht="13.5" hidden="false" customHeight="false" outlineLevel="0" collapsed="false">
      <c r="A16" s="15" t="s">
        <v>22</v>
      </c>
      <c r="B16" s="16"/>
      <c r="C16" s="18"/>
      <c r="D16" s="18"/>
      <c r="E16" s="139"/>
    </row>
    <row r="17" customFormat="false" ht="13.5" hidden="false" customHeight="false" outlineLevel="0" collapsed="false">
      <c r="A17" s="15" t="s">
        <v>23</v>
      </c>
      <c r="B17" s="16"/>
      <c r="C17" s="18"/>
      <c r="D17" s="18"/>
      <c r="E17" s="139"/>
    </row>
    <row r="18" customFormat="false" ht="13.5" hidden="false" customHeight="false" outlineLevel="0" collapsed="false">
      <c r="A18" s="15" t="s">
        <v>24</v>
      </c>
      <c r="B18" s="16"/>
      <c r="C18" s="18"/>
      <c r="D18" s="18"/>
      <c r="E18" s="139"/>
    </row>
    <row r="19" customFormat="false" ht="13.5" hidden="false" customHeight="false" outlineLevel="0" collapsed="false">
      <c r="A19" s="15" t="s">
        <v>25</v>
      </c>
      <c r="B19" s="16"/>
      <c r="C19" s="18"/>
      <c r="D19" s="18"/>
      <c r="E19" s="140"/>
    </row>
    <row r="20" customFormat="false" ht="13.5" hidden="false" customHeight="false" outlineLevel="0" collapsed="false">
      <c r="A20" s="15" t="s">
        <v>26</v>
      </c>
      <c r="B20" s="16"/>
      <c r="C20" s="18"/>
      <c r="D20" s="18"/>
      <c r="E20" s="140"/>
    </row>
    <row r="21" customFormat="false" ht="13.5" hidden="false" customHeight="false" outlineLevel="0" collapsed="false">
      <c r="A21" s="15" t="s">
        <v>27</v>
      </c>
      <c r="B21" s="16"/>
      <c r="C21" s="18"/>
      <c r="D21" s="18"/>
      <c r="E21" s="140"/>
    </row>
    <row r="22" customFormat="false" ht="13.5" hidden="false" customHeight="false" outlineLevel="0" collapsed="false">
      <c r="A22" s="15" t="s">
        <v>28</v>
      </c>
      <c r="B22" s="16"/>
      <c r="C22" s="18"/>
      <c r="D22" s="18"/>
      <c r="E22" s="140"/>
    </row>
    <row r="23" customFormat="false" ht="13.5" hidden="false" customHeight="false" outlineLevel="0" collapsed="false">
      <c r="A23" s="15" t="s">
        <v>29</v>
      </c>
      <c r="B23" s="16"/>
      <c r="C23" s="18"/>
      <c r="D23" s="18"/>
      <c r="E23" s="140"/>
    </row>
    <row r="24" customFormat="false" ht="13.5" hidden="false" customHeight="false" outlineLevel="0" collapsed="false">
      <c r="A24" s="15" t="s">
        <v>30</v>
      </c>
      <c r="B24" s="16"/>
      <c r="C24" s="17"/>
      <c r="D24" s="18"/>
      <c r="E24" s="140"/>
    </row>
    <row r="25" customFormat="false" ht="13.5" hidden="false" customHeight="false" outlineLevel="0" collapsed="false">
      <c r="A25" s="15" t="s">
        <v>31</v>
      </c>
      <c r="B25" s="16"/>
      <c r="C25" s="18"/>
      <c r="D25" s="18"/>
      <c r="E25" s="140"/>
    </row>
    <row r="26" customFormat="false" ht="13.5" hidden="false" customHeight="false" outlineLevel="0" collapsed="false">
      <c r="A26" s="15" t="s">
        <v>32</v>
      </c>
      <c r="B26" s="16"/>
      <c r="C26" s="18"/>
      <c r="D26" s="18"/>
      <c r="E26" s="139"/>
    </row>
    <row r="27" customFormat="false" ht="13.5" hidden="false" customHeight="false" outlineLevel="0" collapsed="false">
      <c r="A27" s="15" t="s">
        <v>33</v>
      </c>
      <c r="B27" s="16"/>
      <c r="C27" s="18"/>
      <c r="D27" s="18"/>
      <c r="E27" s="140"/>
    </row>
    <row r="28" customFormat="false" ht="13.5" hidden="false" customHeight="false" outlineLevel="0" collapsed="false">
      <c r="A28" s="15" t="s">
        <v>34</v>
      </c>
      <c r="B28" s="16"/>
      <c r="C28" s="18"/>
      <c r="D28" s="18"/>
      <c r="E28" s="139"/>
    </row>
    <row r="29" customFormat="false" ht="13.5" hidden="false" customHeight="false" outlineLevel="0" collapsed="false">
      <c r="A29" s="20"/>
      <c r="B29" s="39"/>
      <c r="C29" s="141"/>
      <c r="D29" s="142"/>
      <c r="E29" s="143"/>
    </row>
    <row r="30" customFormat="false" ht="13.5" hidden="false" customHeight="false" outlineLevel="0" collapsed="false">
      <c r="A30" s="20"/>
      <c r="B30" s="39"/>
      <c r="C30" s="141"/>
      <c r="D30" s="142"/>
      <c r="E30" s="143"/>
    </row>
    <row r="31" customFormat="false" ht="13.5" hidden="false" customHeight="false" outlineLevel="0" collapsed="false">
      <c r="A31" s="79"/>
      <c r="B31" s="39"/>
      <c r="C31" s="141"/>
      <c r="D31" s="142"/>
      <c r="E31" s="143"/>
    </row>
    <row r="32" customFormat="false" ht="13.5" hidden="false" customHeight="false" outlineLevel="0" collapsed="false">
      <c r="B32" s="39"/>
      <c r="C32" s="141"/>
      <c r="D32" s="142"/>
      <c r="E32" s="143"/>
    </row>
    <row r="33" customFormat="false" ht="13.5" hidden="false" customHeight="false" outlineLevel="0" collapsed="false">
      <c r="B33" s="39"/>
      <c r="C33" s="141"/>
      <c r="D33" s="142"/>
      <c r="E33" s="143"/>
    </row>
    <row r="34" customFormat="false" ht="13.5" hidden="false" customHeight="false" outlineLevel="0" collapsed="false">
      <c r="B34" s="39"/>
      <c r="C34" s="141"/>
      <c r="D34" s="142"/>
      <c r="E34" s="1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32.56"/>
    <col collapsed="false" customWidth="true" hidden="false" outlineLevel="0" max="3" min="3" style="25" width="12.42"/>
    <col collapsed="false" customWidth="false" hidden="false" outlineLevel="0" max="4" min="4" style="6" width="9.14"/>
    <col collapsed="false" customWidth="true" hidden="false" outlineLevel="0" max="5" min="5" style="136" width="10.41"/>
    <col collapsed="false" customWidth="false" hidden="false" outlineLevel="0" max="7" min="6" style="3" width="9.14"/>
    <col collapsed="false" customWidth="true" hidden="false" outlineLevel="0" max="8" min="8" style="6" width="5.28"/>
    <col collapsed="false" customWidth="true" hidden="false" outlineLevel="0" max="9" min="9" style="6" width="12.7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120" t="s">
        <v>52</v>
      </c>
      <c r="B1" s="120"/>
      <c r="C1" s="120"/>
      <c r="D1" s="120"/>
      <c r="E1" s="120"/>
    </row>
    <row r="2" customFormat="false" ht="15.75" hidden="false" customHeight="false" outlineLevel="0" collapsed="false">
      <c r="A2" s="122" t="s">
        <v>3</v>
      </c>
      <c r="B2" s="121" t="s">
        <v>4</v>
      </c>
      <c r="C2" s="121" t="s">
        <v>5</v>
      </c>
      <c r="D2" s="121" t="s">
        <v>44</v>
      </c>
      <c r="E2" s="138" t="s">
        <v>45</v>
      </c>
    </row>
    <row r="3" customFormat="false" ht="13.5" hidden="false" customHeight="false" outlineLevel="0" collapsed="false">
      <c r="A3" s="15" t="s">
        <v>8</v>
      </c>
      <c r="B3" s="16" t="s">
        <v>78</v>
      </c>
      <c r="C3" s="15" t="s">
        <v>77</v>
      </c>
      <c r="D3" s="15" t="n">
        <v>11</v>
      </c>
      <c r="E3" s="16" t="n">
        <v>96.93</v>
      </c>
    </row>
    <row r="4" customFormat="false" ht="13.5" hidden="false" customHeight="false" outlineLevel="0" collapsed="false">
      <c r="A4" s="15" t="s">
        <v>10</v>
      </c>
      <c r="B4" s="16" t="s">
        <v>88</v>
      </c>
      <c r="C4" s="15" t="s">
        <v>89</v>
      </c>
      <c r="D4" s="15" t="n">
        <v>11</v>
      </c>
      <c r="E4" s="149" t="n">
        <v>212.3</v>
      </c>
    </row>
    <row r="5" customFormat="false" ht="13.5" hidden="false" customHeight="false" outlineLevel="0" collapsed="false">
      <c r="A5" s="15" t="s">
        <v>11</v>
      </c>
      <c r="B5" s="16" t="s">
        <v>112</v>
      </c>
      <c r="C5" s="15" t="s">
        <v>89</v>
      </c>
      <c r="D5" s="15" t="n">
        <v>11</v>
      </c>
      <c r="E5" s="16" t="n">
        <v>257.95</v>
      </c>
    </row>
    <row r="6" customFormat="false" ht="13.5" hidden="false" customHeight="false" outlineLevel="0" collapsed="false">
      <c r="A6" s="67" t="s">
        <v>12</v>
      </c>
      <c r="B6" s="16" t="s">
        <v>106</v>
      </c>
      <c r="C6" s="15" t="s">
        <v>89</v>
      </c>
      <c r="D6" s="15" t="n">
        <v>11</v>
      </c>
      <c r="E6" s="16" t="n">
        <v>332.81</v>
      </c>
    </row>
    <row r="7" customFormat="false" ht="13.5" hidden="false" customHeight="false" outlineLevel="0" collapsed="false">
      <c r="A7" s="67" t="s">
        <v>13</v>
      </c>
      <c r="B7" s="16"/>
      <c r="C7" s="18"/>
      <c r="D7" s="18"/>
      <c r="E7" s="140"/>
    </row>
    <row r="8" customFormat="false" ht="13.5" hidden="false" customHeight="false" outlineLevel="0" collapsed="false">
      <c r="A8" s="67" t="s">
        <v>14</v>
      </c>
      <c r="B8" s="16"/>
      <c r="C8" s="18"/>
      <c r="D8" s="18"/>
      <c r="E8" s="140"/>
    </row>
    <row r="9" customFormat="false" ht="13.5" hidden="false" customHeight="false" outlineLevel="0" collapsed="false">
      <c r="A9" s="67" t="s">
        <v>15</v>
      </c>
      <c r="B9" s="16"/>
      <c r="C9" s="18"/>
      <c r="D9" s="18"/>
      <c r="E9" s="140"/>
    </row>
    <row r="10" customFormat="false" ht="13.5" hidden="false" customHeight="false" outlineLevel="0" collapsed="false">
      <c r="A10" s="67" t="s">
        <v>16</v>
      </c>
      <c r="B10" s="16"/>
      <c r="C10" s="18"/>
      <c r="D10" s="18"/>
      <c r="E10" s="140"/>
    </row>
    <row r="11" customFormat="false" ht="13.5" hidden="false" customHeight="false" outlineLevel="0" collapsed="false">
      <c r="A11" s="67" t="s">
        <v>17</v>
      </c>
      <c r="B11" s="16"/>
      <c r="C11" s="18"/>
      <c r="D11" s="18"/>
      <c r="E11" s="140"/>
    </row>
    <row r="12" customFormat="false" ht="13.5" hidden="false" customHeight="false" outlineLevel="0" collapsed="false">
      <c r="A12" s="67" t="s">
        <v>18</v>
      </c>
      <c r="B12" s="16"/>
      <c r="C12" s="18"/>
      <c r="D12" s="18"/>
      <c r="E12" s="140"/>
    </row>
    <row r="13" customFormat="false" ht="13.5" hidden="false" customHeight="false" outlineLevel="0" collapsed="false">
      <c r="A13" s="67" t="s">
        <v>19</v>
      </c>
      <c r="B13" s="16"/>
      <c r="C13" s="18"/>
      <c r="D13" s="18"/>
      <c r="E13" s="140"/>
    </row>
    <row r="14" customFormat="false" ht="13.5" hidden="false" customHeight="false" outlineLevel="0" collapsed="false">
      <c r="A14" s="67" t="s">
        <v>20</v>
      </c>
      <c r="B14" s="16"/>
      <c r="C14" s="18"/>
      <c r="D14" s="18"/>
      <c r="E14" s="140"/>
    </row>
    <row r="15" customFormat="false" ht="13.5" hidden="false" customHeight="false" outlineLevel="0" collapsed="false">
      <c r="A15" s="67" t="s">
        <v>21</v>
      </c>
      <c r="B15" s="16"/>
      <c r="C15" s="18"/>
      <c r="D15" s="18"/>
      <c r="E15" s="140"/>
    </row>
    <row r="16" customFormat="false" ht="13.5" hidden="false" customHeight="false" outlineLevel="0" collapsed="false">
      <c r="A16" s="15" t="s">
        <v>22</v>
      </c>
      <c r="B16" s="16"/>
      <c r="C16" s="18"/>
      <c r="D16" s="18"/>
      <c r="E16" s="139"/>
    </row>
    <row r="17" customFormat="false" ht="13.5" hidden="false" customHeight="false" outlineLevel="0" collapsed="false">
      <c r="A17" s="15" t="s">
        <v>23</v>
      </c>
      <c r="B17" s="16"/>
      <c r="C17" s="18"/>
      <c r="D17" s="18"/>
      <c r="E17" s="139"/>
    </row>
    <row r="18" customFormat="false" ht="13.5" hidden="false" customHeight="false" outlineLevel="0" collapsed="false">
      <c r="A18" s="15" t="s">
        <v>24</v>
      </c>
      <c r="B18" s="16"/>
      <c r="C18" s="18"/>
      <c r="D18" s="18"/>
      <c r="E18" s="139"/>
    </row>
    <row r="19" customFormat="false" ht="13.5" hidden="false" customHeight="false" outlineLevel="0" collapsed="false">
      <c r="A19" s="15" t="s">
        <v>25</v>
      </c>
      <c r="B19" s="16"/>
      <c r="C19" s="18"/>
      <c r="D19" s="18"/>
      <c r="E19" s="140"/>
    </row>
    <row r="20" customFormat="false" ht="13.5" hidden="false" customHeight="false" outlineLevel="0" collapsed="false">
      <c r="A20" s="15" t="s">
        <v>26</v>
      </c>
      <c r="B20" s="16"/>
      <c r="C20" s="18"/>
      <c r="D20" s="18"/>
      <c r="E20" s="140"/>
    </row>
    <row r="21" customFormat="false" ht="13.5" hidden="false" customHeight="false" outlineLevel="0" collapsed="false">
      <c r="A21" s="15" t="s">
        <v>27</v>
      </c>
      <c r="B21" s="16"/>
      <c r="C21" s="18"/>
      <c r="D21" s="18"/>
      <c r="E21" s="140"/>
    </row>
    <row r="22" customFormat="false" ht="13.5" hidden="false" customHeight="false" outlineLevel="0" collapsed="false">
      <c r="A22" s="15" t="s">
        <v>28</v>
      </c>
      <c r="B22" s="16"/>
      <c r="C22" s="18"/>
      <c r="D22" s="18"/>
      <c r="E22" s="140"/>
    </row>
    <row r="23" customFormat="false" ht="13.5" hidden="false" customHeight="false" outlineLevel="0" collapsed="false">
      <c r="A23" s="15" t="s">
        <v>29</v>
      </c>
      <c r="B23" s="16"/>
      <c r="C23" s="18"/>
      <c r="D23" s="18"/>
      <c r="E23" s="140"/>
    </row>
    <row r="24" customFormat="false" ht="13.5" hidden="false" customHeight="false" outlineLevel="0" collapsed="false">
      <c r="A24" s="15" t="s">
        <v>30</v>
      </c>
      <c r="B24" s="16"/>
      <c r="C24" s="17"/>
      <c r="D24" s="18"/>
      <c r="E24" s="140"/>
    </row>
    <row r="25" customFormat="false" ht="13.5" hidden="false" customHeight="false" outlineLevel="0" collapsed="false">
      <c r="A25" s="15" t="s">
        <v>31</v>
      </c>
      <c r="B25" s="16"/>
      <c r="C25" s="18"/>
      <c r="D25" s="18"/>
      <c r="E25" s="140"/>
    </row>
    <row r="26" customFormat="false" ht="13.5" hidden="false" customHeight="false" outlineLevel="0" collapsed="false">
      <c r="A26" s="15" t="s">
        <v>32</v>
      </c>
      <c r="B26" s="16"/>
      <c r="C26" s="18"/>
      <c r="D26" s="18"/>
      <c r="E26" s="139"/>
    </row>
    <row r="27" customFormat="false" ht="13.5" hidden="false" customHeight="false" outlineLevel="0" collapsed="false">
      <c r="A27" s="15" t="s">
        <v>33</v>
      </c>
      <c r="B27" s="16"/>
      <c r="C27" s="18"/>
      <c r="D27" s="18"/>
      <c r="E27" s="140"/>
    </row>
    <row r="28" customFormat="false" ht="13.5" hidden="false" customHeight="false" outlineLevel="0" collapsed="false">
      <c r="A28" s="15" t="s">
        <v>34</v>
      </c>
      <c r="B28" s="16"/>
      <c r="C28" s="18"/>
      <c r="D28" s="18"/>
      <c r="E28" s="139"/>
    </row>
    <row r="29" customFormat="false" ht="13.5" hidden="false" customHeight="false" outlineLevel="0" collapsed="false">
      <c r="A29" s="20"/>
      <c r="B29" s="39"/>
      <c r="C29" s="141"/>
      <c r="D29" s="142"/>
      <c r="E29" s="143"/>
    </row>
    <row r="30" customFormat="false" ht="13.5" hidden="false" customHeight="false" outlineLevel="0" collapsed="false">
      <c r="A30" s="20"/>
      <c r="B30" s="39"/>
      <c r="C30" s="141"/>
      <c r="D30" s="142"/>
      <c r="E30" s="143"/>
    </row>
    <row r="31" customFormat="false" ht="13.5" hidden="false" customHeight="false" outlineLevel="0" collapsed="false">
      <c r="A31" s="79"/>
      <c r="B31" s="39"/>
      <c r="C31" s="141"/>
      <c r="D31" s="142"/>
      <c r="E31" s="143"/>
    </row>
    <row r="32" customFormat="false" ht="13.5" hidden="false" customHeight="false" outlineLevel="0" collapsed="false">
      <c r="B32" s="39"/>
      <c r="C32" s="141"/>
      <c r="D32" s="142"/>
      <c r="E32" s="143"/>
    </row>
    <row r="33" customFormat="false" ht="13.5" hidden="false" customHeight="false" outlineLevel="0" collapsed="false">
      <c r="B33" s="39"/>
      <c r="C33" s="141"/>
      <c r="D33" s="142"/>
      <c r="E33" s="143"/>
    </row>
    <row r="34" customFormat="false" ht="13.5" hidden="false" customHeight="false" outlineLevel="0" collapsed="false">
      <c r="B34" s="39"/>
      <c r="C34" s="141"/>
      <c r="D34" s="142"/>
      <c r="E34" s="1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54:25Z</dcterms:created>
  <dc:creator>A.Pradzynski</dc:creator>
  <dc:description/>
  <dc:language>en-US</dc:language>
  <cp:lastModifiedBy>Andrzej</cp:lastModifiedBy>
  <cp:lastPrinted>2024-08-28T08:12:19Z</cp:lastPrinted>
  <dcterms:modified xsi:type="dcterms:W3CDTF">2025-08-29T13:29:46Z</dcterms:modified>
  <cp:revision>0</cp:revision>
  <dc:subject/>
  <dc:title/>
</cp:coreProperties>
</file>